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71.72 pragati" sheetId="1" state="visible" r:id="rId2"/>
    <sheet name="anudan badfad" sheetId="2" state="visible" r:id="rId3"/>
    <sheet name="yearly 72" sheetId="3" state="visible" r:id="rId4"/>
    <sheet name="antarik badfad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89">
  <si>
    <t xml:space="preserve">cg";'rL 2 </t>
  </si>
  <si>
    <t xml:space="preserve"> lgod 21 sf] pklgod 2 / lgod 25sf] pklgod 1 ;+u ;DalGwt</t>
  </si>
  <si>
    <t xml:space="preserve">g]kfn ;/sf/</t>
  </si>
  <si>
    <t xml:space="preserve">;+l#o dfldnf tyf :yflgo ljsf; dGqfno</t>
  </si>
  <si>
    <t xml:space="preserve">zf/bf gu/kflnsf sfof{no ;Nofg</t>
  </si>
  <si>
    <t xml:space="preserve">sfo{qmdsf] gfd M ;fdflhs kl/rfng</t>
  </si>
  <si>
    <t xml:space="preserve">cf=a= 2071.072 sf] jflif{s nIo k|ult ljj/)f</t>
  </si>
  <si>
    <t xml:space="preserve">qm=;+=</t>
  </si>
  <si>
    <t xml:space="preserve">sfo{ ljj/)F</t>
  </si>
  <si>
    <t xml:space="preserve">O{sfO</t>
  </si>
  <si>
    <t xml:space="preserve">cfof]hgfsf] s'n lqmofsnfksf]</t>
  </si>
  <si>
    <t xml:space="preserve">cf=j=@)&amp;!÷)&amp;@ sf] jflif{s nIo</t>
  </si>
  <si>
    <t xml:space="preserve">jflif{s ef}lts k|ult</t>
  </si>
  <si>
    <t xml:space="preserve">jflif{s vr{</t>
  </si>
  <si>
    <t xml:space="preserve">s}</t>
  </si>
  <si>
    <t xml:space="preserve">kl/df0f </t>
  </si>
  <si>
    <t xml:space="preserve">nfut</t>
  </si>
  <si>
    <t xml:space="preserve">ef/</t>
  </si>
  <si>
    <t xml:space="preserve">ef}lts kl/df0f</t>
  </si>
  <si>
    <t xml:space="preserve">ef/ -j:t'ut vfBfGg d]=6=_</t>
  </si>
  <si>
    <t xml:space="preserve">jh]6</t>
  </si>
  <si>
    <t xml:space="preserve">;'rs</t>
  </si>
  <si>
    <t xml:space="preserve">k|ltzt</t>
  </si>
  <si>
    <t xml:space="preserve">/sd ?=</t>
  </si>
  <si>
    <t xml:space="preserve">:yflgo lgsfo ;zt{ k"lhut cg'bfg  cGt/ut ;+rfng u/Lg] sfo{qmdx? </t>
  </si>
  <si>
    <t xml:space="preserve">dlxnf nlIft sfo{qmd !)℅</t>
  </si>
  <si>
    <t xml:space="preserve">uf]6f</t>
  </si>
  <si>
    <t xml:space="preserve">jfnjflnsf nlIft sfo{qmd !)℅</t>
  </si>
  <si>
    <t xml:space="preserve">cflbjf;L,hghflt,blnt o'jf nlIft !%℅</t>
  </si>
  <si>
    <t xml:space="preserve">k|jB{gfTds sfo{qmd</t>
  </si>
  <si>
    <t xml:space="preserve">cfly{s ;fdflhs / k'jf{wf/ ljsf; sfo{qmd</t>
  </si>
  <si>
    <t xml:space="preserve">kmlg{r/ </t>
  </si>
  <si>
    <t xml:space="preserve">d]lzg/L cf}hf/ </t>
  </si>
  <si>
    <t xml:space="preserve">uf8L vl/b</t>
  </si>
  <si>
    <t xml:space="preserve">l6Kk/ vl/b</t>
  </si>
  <si>
    <t xml:space="preserve">bdsn vl/b</t>
  </si>
  <si>
    <t xml:space="preserve">ejg lgdf{0f</t>
  </si>
  <si>
    <t xml:space="preserve">k"lhut sfo{qmdx?sf] hDdf -s_ </t>
  </si>
  <si>
    <t xml:space="preserve">-v_</t>
  </si>
  <si>
    <t xml:space="preserve">:yflgo lgsfo ;zt{ rfn" cg'bfg vr{  </t>
  </si>
  <si>
    <t xml:space="preserve">tnj</t>
  </si>
  <si>
    <t xml:space="preserve">d</t>
  </si>
  <si>
    <t xml:space="preserve">:yfgLo / ljz]if eQf</t>
  </si>
  <si>
    <t xml:space="preserve">dxuL eQf</t>
  </si>
  <si>
    <t xml:space="preserve">kf];fs</t>
  </si>
  <si>
    <t xml:space="preserve">k6s</t>
  </si>
  <si>
    <t xml:space="preserve">wf/f tyf ljh'nL</t>
  </si>
  <si>
    <t xml:space="preserve">;~rf/ dxz'n</t>
  </si>
  <si>
    <t xml:space="preserve">sfof{no ;DaGwL vr{</t>
  </si>
  <si>
    <t xml:space="preserve">ef8f</t>
  </si>
  <si>
    <t xml:space="preserve">dd{t ;Def/</t>
  </si>
  <si>
    <t xml:space="preserve">OGwg</t>
  </si>
  <si>
    <t xml:space="preserve">k/fdz{ tyf cGo ;]jf</t>
  </si>
  <si>
    <t xml:space="preserve">ljljw vr{-cfly{s ;xfotf,kl/Iff vr{ j}7s eQf / n]vfkl/Ifssf] kfl/&gt;lds </t>
  </si>
  <si>
    <t xml:space="preserve">sfo{qmd e|d0f vr{</t>
  </si>
  <si>
    <t xml:space="preserve">gu/ oftfoft u'?of]hgf</t>
  </si>
  <si>
    <t xml:space="preserve">rfn' vr{ hDdf</t>
  </si>
  <si>
    <t xml:space="preserve">sfo{qmd vr{sf] hDdf s -k'lhutsf]_</t>
  </si>
  <si>
    <t xml:space="preserve">-r_</t>
  </si>
  <si>
    <t xml:space="preserve">s'n vr{ hDdf -u±3±ª_</t>
  </si>
  <si>
    <t xml:space="preserve">cf=j= 2071.072 sf] ef}lts k|ult </t>
  </si>
  <si>
    <t xml:space="preserve">100 ℅</t>
  </si>
  <si>
    <t xml:space="preserve">cf=j= 2071.072 sf] ljlQo k|ult rfn' tkm{ </t>
  </si>
  <si>
    <r>
      <rPr>
        <b val="true"/>
        <sz val="10"/>
        <rFont val="FONTASY_HIMALI_TT"/>
        <family val="5"/>
      </rPr>
      <t xml:space="preserve">99.71 </t>
    </r>
    <r>
      <rPr>
        <b val="true"/>
        <sz val="10"/>
        <rFont val="Calibri"/>
        <family val="2"/>
      </rPr>
      <t xml:space="preserve">℅</t>
    </r>
  </si>
  <si>
    <t xml:space="preserve">cf=j= 2071.072 sf] ljlQo k|ult k'lhut tkm{ </t>
  </si>
  <si>
    <t xml:space="preserve">62.90 ℅   </t>
  </si>
  <si>
    <t xml:space="preserve">]</t>
  </si>
  <si>
    <t xml:space="preserve">s'n jh]^sf] ljlQo k|ult </t>
  </si>
  <si>
    <t xml:space="preserve">67.43 ℅</t>
  </si>
  <si>
    <t xml:space="preserve">cfly{s k|zf;g zfvf k|d'v M</t>
  </si>
  <si>
    <t xml:space="preserve">sfof{no k|d'v M</t>
  </si>
  <si>
    <t xml:space="preserve">;+l3o dfldnf tyf :yfgLo ljsf; dGqfno</t>
  </si>
  <si>
    <t xml:space="preserve">               ldlt @)&amp;@.&amp;.@  ut]</t>
  </si>
  <si>
    <t xml:space="preserve">cf=j= @)&amp;@÷)&amp;# sf] :jLs[t jflif{s gu/kflnsf cg'bfg ah]6sf] jf+8kmFf8</t>
  </si>
  <si>
    <t xml:space="preserve"> ;+l3o dfldnf tyf :yfgLo ljsf; dGqfnosf] k=;+= @)&amp;@÷)&amp;# - #^%*)##_ rfn' vr{ r=g++= !$ ldlt @)&amp;@.$.!# sf] clVtof/L kq af6 ah]6 pk lzif{s g+= #^%*)## gu/kflnsf cg'bfg sfo{qmd tkm{ ah]6 vr{ lzif{s g+= @^#!@ :yfgLo lgsfo ;zt{ rfn' cg'bfgdf ?= $^,)),))).)) -cIf]?kL 5ofln; nfv ?k}of dfq_  / @^#@! :yfgLo lgsfo ;;t{  k'lhut cg'bfgdf ?= @,%&amp;,(^,))).)) -cIf]?kL b'O{ s/f]8 ;GtfpGg nfv 5ofgJj] xhf/ dfq_ / @^#@@ :yflgo lgsfo ;;t{ k'lhut cg'bfgdf ?= ^),)),))).)) -cIf]?kL ;f7L nfv ?k}of dfq_ s'n hDdf k|fKt :jLs[t jflif{s ljlgof]hg ?= #,^#,(^,))).)) -cIf]?kL ltg s/f]8 lq;7L nfv 5ofgJj] xhf/ ?k}of dfq_  ljlgof]hg ePsf]nfO tkl;n jdf]lhd  jh]6 vr{sf] lzif{sut jf8kmf8 l:js[t ul/Psf]  ljj/0f .</t>
  </si>
  <si>
    <t xml:space="preserve">l;=g+</t>
  </si>
  <si>
    <t xml:space="preserve">vr{ lz=g+=</t>
  </si>
  <si>
    <t xml:space="preserve">vr{ lzif{s</t>
  </si>
  <si>
    <t xml:space="preserve">:jLs[t ul/Psf] /sd ?=</t>
  </si>
  <si>
    <t xml:space="preserve">s}lkmot</t>
  </si>
  <si>
    <t xml:space="preserve">sd{rf/L tna</t>
  </si>
  <si>
    <t xml:space="preserve">:yfgLo eQf</t>
  </si>
  <si>
    <t xml:space="preserve">dx+uL eQf</t>
  </si>
  <si>
    <t xml:space="preserve">cGo eQf</t>
  </si>
  <si>
    <t xml:space="preserve">kf]zfs eQf</t>
  </si>
  <si>
    <t xml:space="preserve">a}&amp;s eQf</t>
  </si>
  <si>
    <t xml:space="preserve">;?jf e|d)f vr{</t>
  </si>
  <si>
    <t xml:space="preserve">pkef]u vr{ hDdf</t>
  </si>
  <si>
    <t xml:space="preserve">kfgL tyf ljh'nL dx;'n</t>
  </si>
  <si>
    <t xml:space="preserve">;~rf/ dx;'n</t>
  </si>
  <si>
    <t xml:space="preserve">cf}iflw pkrf/ vr{</t>
  </si>
  <si>
    <t xml:space="preserve">sfof{no ;Grfng ;DaGwL vr{ 
-j*f sfofnox?sf] ;d]t_</t>
  </si>
  <si>
    <t xml:space="preserve">ef*f</t>
  </si>
  <si>
    <t xml:space="preserve">dd{t tyf ;Def/</t>
  </si>
  <si>
    <t xml:space="preserve">;jf/L ;fwg dd{t</t>
  </si>
  <si>
    <t xml:space="preserve">;jf/L O{Gwg</t>
  </si>
  <si>
    <t xml:space="preserve">n]vf kl/If)f z'Ns</t>
  </si>
  <si>
    <t xml:space="preserve">b:t'/ tyf gljs/)f ladf vr{</t>
  </si>
  <si>
    <t xml:space="preserve">cGo O{Gwg</t>
  </si>
  <si>
    <t xml:space="preserve">k/fdz{ ;]jf </t>
  </si>
  <si>
    <t xml:space="preserve">ljljw vr{ / lrofkfg </t>
  </si>
  <si>
    <t xml:space="preserve">d;nGb vr{</t>
  </si>
  <si>
    <t xml:space="preserve">%kfO{ vr{</t>
  </si>
  <si>
    <t xml:space="preserve">kqklqsf</t>
  </si>
  <si>
    <t xml:space="preserve">k':ts</t>
  </si>
  <si>
    <t xml:space="preserve">cg'udg d"Nof+sg e|d)f vr{</t>
  </si>
  <si>
    <t xml:space="preserve">sfof{no ;Grfng vr{ </t>
  </si>
  <si>
    <t xml:space="preserve">dlxnf nlIft sfo{qmd 10℅</t>
  </si>
  <si>
    <t xml:space="preserve">cfly{s ;fdflhs / k'jf{wf/ ljsf; sfo{qmd </t>
  </si>
  <si>
    <t xml:space="preserve">Doflrª km08</t>
  </si>
  <si>
    <t xml:space="preserve">k'lhut vr{ hDDff</t>
  </si>
  <si>
    <t xml:space="preserve">hDdf</t>
  </si>
  <si>
    <t xml:space="preserve">b:tvt M</t>
  </si>
  <si>
    <t xml:space="preserve">           b:tvt M</t>
  </si>
  <si>
    <t xml:space="preserve">tof/ ug]{sf] gfd M lvdnfn jnL</t>
  </si>
  <si>
    <t xml:space="preserve">    l:js[t ug]{sf] gfd M</t>
  </si>
  <si>
    <t xml:space="preserve">/]dGt jxfb'/ 8fuL</t>
  </si>
  <si>
    <t xml:space="preserve">kb M</t>
  </si>
  <si>
    <t xml:space="preserve">n]vfkfn</t>
  </si>
  <si>
    <t xml:space="preserve">             kb M</t>
  </si>
  <si>
    <t xml:space="preserve">sfo{sf/L clws[t</t>
  </si>
  <si>
    <t xml:space="preserve">jflif{s sfo{s|d </t>
  </si>
  <si>
    <t xml:space="preserve">ah]6 th'{df;+u ;DalGwt cf=k|= lgod @! -!_ adf]lhdsf] kmf/fd</t>
  </si>
  <si>
    <t xml:space="preserve">!= cf=j=@)&amp;@÷)&amp;#</t>
  </si>
  <si>
    <t xml:space="preserve">!)= jflif{s ah]6 ?=</t>
  </si>
  <si>
    <t xml:space="preserve">3,63,96,000.00</t>
  </si>
  <si>
    <t xml:space="preserve">!@= cfof]hgfsf] s"n nfut </t>
  </si>
  <si>
    <t xml:space="preserve">@= ah]6 pk lzif{s g+= #^%*!(# rfn'</t>
  </si>
  <si>
    <t xml:space="preserve">!!= -s_ cfGtl/s !_ g]kfn ;/sf/ M?= </t>
  </si>
  <si>
    <t xml:space="preserve">s_ cfGtl/s      !_ g]kfn ;/sf/</t>
  </si>
  <si>
    <t xml:space="preserve">#= dGqfno M ;+l3o dfldnf tyf :yflgo ljsf; dGqfno</t>
  </si>
  <si>
    <t xml:space="preserve">                  @_ :yfgLo lgsfo÷;+:yf M</t>
  </si>
  <si>
    <t xml:space="preserve">                  @_ :yfgLo lgsfo÷;+:yf</t>
  </si>
  <si>
    <t xml:space="preserve">$= ljefu M </t>
  </si>
  <si>
    <t xml:space="preserve">                  #_ hg;xeflutf M</t>
  </si>
  <si>
    <t xml:space="preserve">                  #_ hg;xeflutf</t>
  </si>
  <si>
    <t xml:space="preserve">%= sfo{s|d÷cfof]hgfsf] gfd M gu/kflnsf cg'bfg  </t>
  </si>
  <si>
    <t xml:space="preserve"> -v_ a}b]lzs      !_ C0f</t>
  </si>
  <si>
    <t xml:space="preserve">v_ a}b]lzs M      !_ C0f</t>
  </si>
  <si>
    <t xml:space="preserve">^= :yfg M -s_ lhNnf M ;Nofg</t>
  </si>
  <si>
    <t xml:space="preserve">                  @_ cg'bfg M</t>
  </si>
  <si>
    <t xml:space="preserve">                  @_ cg'bfg</t>
  </si>
  <si>
    <t xml:space="preserve">         </t>
  </si>
  <si>
    <t xml:space="preserve"> -u_ j:t'ut M </t>
  </si>
  <si>
    <t xml:space="preserve"> !#= ut cf=j= ;Ddsf] vr{ ?= -;f]em} e'QmfgL / cg'bfg ;d]t_</t>
  </si>
  <si>
    <t xml:space="preserve">&amp;= cfof]hgf z'? ePsf] ldlt M ;fnj;fnL</t>
  </si>
  <si>
    <t xml:space="preserve">*= cfof]hgf k'/f x'g] ldlt M@)&amp;@÷)&amp;#</t>
  </si>
  <si>
    <t xml:space="preserve">@_ :yfgLo lgsfo÷;+:yf</t>
  </si>
  <si>
    <t xml:space="preserve">(= sfof{no k|d'vsf] gfd M /]dGt jxfb'/ 8fUfL                </t>
  </si>
  <si>
    <t xml:space="preserve"> </t>
  </si>
  <si>
    <t xml:space="preserve">3_ bft[ ;+:yf M</t>
  </si>
  <si>
    <t xml:space="preserve">   #_ hg;xeflutf  </t>
  </si>
  <si>
    <t xml:space="preserve">qm=;=</t>
  </si>
  <si>
    <t xml:space="preserve">cfof]hgfsf] k|d"v sfo{x?</t>
  </si>
  <si>
    <t xml:space="preserve">======cf=j=sf] jflif{s nIo</t>
  </si>
  <si>
    <t xml:space="preserve">cf=j=@)&amp;@÷)&amp;# sf] jflif{s nIo</t>
  </si>
  <si>
    <t xml:space="preserve">k|yd rf}dfl;s nIo</t>
  </si>
  <si>
    <t xml:space="preserve">bf]&gt;f] rf}dfl;s nIo</t>
  </si>
  <si>
    <t xml:space="preserve">t]&gt;f] rf}dfl;s nIo</t>
  </si>
  <si>
    <t xml:space="preserve">s}=</t>
  </si>
  <si>
    <t xml:space="preserve">kl/df0f</t>
  </si>
  <si>
    <t xml:space="preserve">vr{ cg'dfg </t>
  </si>
  <si>
    <t xml:space="preserve">:yflgo lgsfo ;zt{ rfn" cGt/ut ;+rfng vr{ -v_ </t>
  </si>
  <si>
    <r>
      <rPr>
        <sz val="13"/>
        <rFont val="Preeti"/>
        <family val="0"/>
      </rPr>
      <t xml:space="preserve">dlxnf nlIft sfo{qmd !)</t>
    </r>
    <r>
      <rPr>
        <sz val="13"/>
        <rFont val="Calibri"/>
        <family val="2"/>
      </rPr>
      <t xml:space="preserve">℅</t>
    </r>
  </si>
  <si>
    <t xml:space="preserve">a}7s eQf</t>
  </si>
  <si>
    <t xml:space="preserve">;?jf e|d0f vr{</t>
  </si>
  <si>
    <t xml:space="preserve">pkef]u vr{</t>
  </si>
  <si>
    <t xml:space="preserve">sfof{no ;Grfng ;DaGwL vr{ 
-j8f sfofnox?sf] ;d]t_</t>
  </si>
  <si>
    <t xml:space="preserve">n]vf kl/If0f z'Ns</t>
  </si>
  <si>
    <t xml:space="preserve">b:t'/ tyf gljs/0f ladf vr{</t>
  </si>
  <si>
    <t xml:space="preserve">5kfO{ vr{</t>
  </si>
  <si>
    <t xml:space="preserve">cg'udg d"Nof+sg e|d0f vr{</t>
  </si>
  <si>
    <t xml:space="preserve">rfn' / k'lhut vr{</t>
  </si>
  <si>
    <t xml:space="preserve">cfly{s k|zf;g zfvf k|d'v M lvdnfn jnL</t>
  </si>
  <si>
    <t xml:space="preserve">cfof]hgf k|d'v &gt;L /]jGt jxfb'/ 8fuL</t>
  </si>
  <si>
    <t xml:space="preserve">ldlt </t>
  </si>
  <si>
    <t xml:space="preserve">               ldlt @)&amp;@.^.  ut]</t>
  </si>
  <si>
    <t xml:space="preserve">cf=j= @)&amp;@÷)&amp;# sf] cfGtl/s ;|f]tsf] :jLs[t ah]6sf] jflif{s jf+8kmFf8</t>
  </si>
  <si>
    <t xml:space="preserve">zf/bf gu/kflnsf sfof{nosf] cfGtl/s &gt;f]tjf6 k|fKt /sd dWo] rfn' vr{df jflif{s ljlgof]hg ?= #&amp;,*^,))).)) -cIf]?kL ;}lt; nfv 5of;L xhf/ dfq_  ljlgof]hg ePsf]nfO tkl;n jdf]lhd  jh]6 vr{sf] lzif{sut jf8kmf8nfO l:js[t ul/Psf]  ljj/0f .</t>
  </si>
  <si>
    <t xml:space="preserve">tna</t>
  </si>
  <si>
    <t xml:space="preserve">cfly{s ;xfotf lbgb'lv</t>
  </si>
  <si>
    <t xml:space="preserve">;+# ;+:yf cg'bfg d]nf kj{ OTofbL</t>
  </si>
  <si>
    <t xml:space="preserve">sd{rf/L sNof)f sf]if</t>
  </si>
  <si>
    <t xml:space="preserve">lakb Aoj:yfkg sf]if</t>
  </si>
  <si>
    <t xml:space="preserve">k'/:sf/ tyf ;Ddfg</t>
  </si>
  <si>
    <t xml:space="preserve">dd{t tyf ;Def/ sf]if</t>
  </si>
  <si>
    <t xml:space="preserve">:jLs[t ug]{sf] gfd M /]jGt jxfb'/ 8fuL</t>
  </si>
  <si>
    <t xml:space="preserve">kb M n]vfkfn</t>
  </si>
  <si>
    <t xml:space="preserve">kb M sfo{sf/L clws[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"/>
    <numFmt numFmtId="167" formatCode="General"/>
    <numFmt numFmtId="168" formatCode="0"/>
    <numFmt numFmtId="169" formatCode="0.000"/>
    <numFmt numFmtId="170" formatCode="_(* #,##0.00_);_(* \(#,##0.00\);_(* \-??_);_(@_)"/>
    <numFmt numFmtId="171" formatCode="#,##0.00"/>
  </numFmts>
  <fonts count="7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FONTASY_HIMALI_TT"/>
      <family val="5"/>
    </font>
    <font>
      <b val="true"/>
      <sz val="10"/>
      <name val="FONTASY_HIMALI_TT"/>
      <family val="5"/>
    </font>
    <font>
      <b val="true"/>
      <sz val="18"/>
      <name val="FONTASY_HIMALI_TT"/>
      <family val="5"/>
    </font>
    <font>
      <sz val="18"/>
      <name val="Arial"/>
      <family val="2"/>
    </font>
    <font>
      <sz val="10"/>
      <name val="Preeti"/>
      <family val="0"/>
    </font>
    <font>
      <sz val="14"/>
      <name val="Preeti"/>
      <family val="0"/>
    </font>
    <font>
      <sz val="8"/>
      <name val="Preeti"/>
      <family val="0"/>
    </font>
    <font>
      <sz val="10"/>
      <name val="FONTASY_HIMALI_TT"/>
      <family val="5"/>
    </font>
    <font>
      <sz val="8"/>
      <name val="Fontasy Himali"/>
      <family val="5"/>
    </font>
    <font>
      <sz val="10"/>
      <name val="Arial"/>
      <family val="2"/>
    </font>
    <font>
      <b val="true"/>
      <sz val="12"/>
      <name val="FONTASY_ HIMALI_ TT"/>
      <family val="5"/>
    </font>
    <font>
      <b val="true"/>
      <sz val="12"/>
      <name val="Preeti"/>
      <family val="0"/>
    </font>
    <font>
      <b val="true"/>
      <sz val="13"/>
      <name val="Preeti"/>
      <family val="0"/>
    </font>
    <font>
      <b val="true"/>
      <sz val="10"/>
      <name val="FONTASY_ HIMALI_ TT"/>
      <family val="5"/>
    </font>
    <font>
      <b val="true"/>
      <sz val="10"/>
      <name val="Arial"/>
      <family val="2"/>
    </font>
    <font>
      <sz val="12"/>
      <name val="FONTASY_ HIMALI_ TT"/>
      <family val="5"/>
    </font>
    <font>
      <sz val="12"/>
      <name val="Preeti"/>
      <family val="0"/>
    </font>
    <font>
      <sz val="11"/>
      <name val="FONTASY_ HIMALI_ TT"/>
      <family val="5"/>
    </font>
    <font>
      <sz val="10"/>
      <name val="FONTASY_ HIMALI_ TT"/>
      <family val="5"/>
    </font>
    <font>
      <b val="true"/>
      <sz val="11"/>
      <name val="FONTASY_ HIMALI_ TT"/>
      <family val="5"/>
    </font>
    <font>
      <b val="true"/>
      <sz val="14"/>
      <color rgb="FF000000"/>
      <name val="Preeti"/>
      <family val="0"/>
    </font>
    <font>
      <sz val="14"/>
      <name val="FONTASY_ HIMALI_ TT"/>
      <family val="5"/>
    </font>
    <font>
      <sz val="14"/>
      <name val="Arial"/>
      <family val="2"/>
    </font>
    <font>
      <sz val="11"/>
      <color rgb="FF000000"/>
      <name val="FONTASY_ HIMALI_ TT"/>
      <family val="5"/>
    </font>
    <font>
      <sz val="13"/>
      <name val="Preeti"/>
      <family val="0"/>
    </font>
    <font>
      <sz val="13"/>
      <name val="FONTASY_ HIMALI_ TT"/>
      <family val="5"/>
    </font>
    <font>
      <b val="true"/>
      <sz val="14"/>
      <name val="Preeti"/>
      <family val="0"/>
    </font>
    <font>
      <b val="true"/>
      <sz val="14"/>
      <name val="FONTASY_ HIMALI_ TT"/>
      <family val="5"/>
    </font>
    <font>
      <b val="true"/>
      <sz val="11"/>
      <name val="FONTASY_HIMALI_TT"/>
      <family val="5"/>
    </font>
    <font>
      <sz val="16"/>
      <name val="FONTASY_HIMALI_TT"/>
      <family val="5"/>
    </font>
    <font>
      <b val="true"/>
      <sz val="10"/>
      <name val="Calibri"/>
      <family val="2"/>
    </font>
    <font>
      <sz val="8"/>
      <name val="FONTASY_HIMALI_TT"/>
      <family val="5"/>
    </font>
    <font>
      <b val="true"/>
      <sz val="11.5"/>
      <color rgb="FF000000"/>
      <name val="Preeti"/>
      <family val="0"/>
    </font>
    <font>
      <b val="true"/>
      <sz val="14.5"/>
      <color rgb="FF000000"/>
      <name val="Preeti"/>
      <family val="0"/>
    </font>
    <font>
      <sz val="14.5"/>
      <name val="Arial"/>
      <family val="2"/>
    </font>
    <font>
      <b val="true"/>
      <sz val="26"/>
      <name val="Preeti"/>
      <family val="0"/>
    </font>
    <font>
      <sz val="16"/>
      <name val="Preeti"/>
      <family val="0"/>
    </font>
    <font>
      <b val="true"/>
      <u val="single"/>
      <sz val="16"/>
      <color rgb="FF000000"/>
      <name val="Preeti"/>
      <family val="0"/>
    </font>
    <font>
      <b val="true"/>
      <sz val="12"/>
      <color rgb="FF000000"/>
      <name val="Preeti"/>
      <family val="0"/>
    </font>
    <font>
      <sz val="10"/>
      <color rgb="FF000000"/>
      <name val="FONTASY_ HIMALI_ TT"/>
      <family val="5"/>
    </font>
    <font>
      <sz val="10"/>
      <color rgb="FF000000"/>
      <name val="Calibri"/>
      <family val="2"/>
    </font>
    <font>
      <b val="true"/>
      <sz val="10"/>
      <color rgb="FF000000"/>
      <name val="FONTASY_ HIMALI_ TT"/>
      <family val="5"/>
    </font>
    <font>
      <b val="true"/>
      <sz val="10"/>
      <name val="Preeti"/>
      <family val="0"/>
    </font>
    <font>
      <b val="true"/>
      <sz val="10"/>
      <color rgb="FF000000"/>
      <name val="Calibri"/>
      <family val="2"/>
    </font>
    <font>
      <sz val="11"/>
      <color rgb="FF000000"/>
      <name val="Calibri"/>
      <family val="2"/>
    </font>
    <font>
      <sz val="11"/>
      <name val="Arial"/>
      <family val="2"/>
    </font>
    <font>
      <b val="true"/>
      <sz val="11"/>
      <name val="Preeti"/>
      <family val="0"/>
    </font>
    <font>
      <sz val="16"/>
      <color rgb="FF000000"/>
      <name val="Preeti"/>
      <family val="0"/>
    </font>
    <font>
      <sz val="16"/>
      <color rgb="FF000000"/>
      <name val="FONTASY_ HIMALI_ TT"/>
      <family val="5"/>
    </font>
    <font>
      <b val="true"/>
      <sz val="16"/>
      <name val="FONTASY_ HIMALI_ TT"/>
      <family val="5"/>
    </font>
    <font>
      <b val="true"/>
      <u val="single"/>
      <sz val="18"/>
      <name val="Preeti"/>
      <family val="0"/>
    </font>
    <font>
      <b val="true"/>
      <u val="single"/>
      <sz val="12"/>
      <name val="Preeti"/>
      <family val="0"/>
    </font>
    <font>
      <b val="true"/>
      <sz val="8"/>
      <name val="FONTASY_ HIMALI_ TT"/>
      <family val="5"/>
    </font>
    <font>
      <sz val="12"/>
      <color rgb="FF0000FF"/>
      <name val="Preeti"/>
      <family val="0"/>
    </font>
    <font>
      <sz val="11"/>
      <name val="Preeti"/>
      <family val="0"/>
    </font>
    <font>
      <sz val="8"/>
      <name val="FONTASY_ HIMALI_ TT"/>
      <family val="5"/>
    </font>
    <font>
      <sz val="13"/>
      <name val="Calibri"/>
      <family val="2"/>
    </font>
    <font>
      <b val="true"/>
      <sz val="8"/>
      <name val="Fontasy Himali"/>
      <family val="5"/>
    </font>
    <font>
      <b val="true"/>
      <sz val="13"/>
      <name val="FONTASY_HIMALI_TT"/>
      <family val="5"/>
    </font>
    <font>
      <sz val="10"/>
      <name val="Fontasy Himali"/>
      <family val="5"/>
    </font>
    <font>
      <b val="true"/>
      <sz val="13"/>
      <name val="Arial"/>
      <family val="2"/>
    </font>
    <font>
      <sz val="12"/>
      <name val="Arial"/>
      <family val="2"/>
    </font>
    <font>
      <sz val="13"/>
      <name val="Arial"/>
      <family val="2"/>
    </font>
    <font>
      <b val="true"/>
      <sz val="18"/>
      <color rgb="FF000000"/>
      <name val="Preeti"/>
      <family val="0"/>
    </font>
    <font>
      <b val="true"/>
      <sz val="20"/>
      <name val="Preeti"/>
      <family val="0"/>
    </font>
    <font>
      <b val="true"/>
      <u val="single"/>
      <sz val="20"/>
      <color rgb="FF000000"/>
      <name val="Preeti"/>
      <family val="0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name val="FONTASY_HIMALI_TT"/>
      <family val="5"/>
    </font>
    <font>
      <b val="true"/>
      <sz val="11"/>
      <color rgb="FF000000"/>
      <name val="FONTASY_ HIMALI_ TT"/>
      <family val="5"/>
    </font>
    <font>
      <sz val="14"/>
      <color rgb="FF000000"/>
      <name val="Preeti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3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3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4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3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2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7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him%20123/sarada%20yearly%20report%2071.072/account/Book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</sheetNames>
    <sheetDataSet>
      <sheetData sheetId="0">
        <row r="22">
          <cell r="A22">
            <v>19</v>
          </cell>
        </row>
      </sheetData>
      <sheetData sheetId="1">
        <row r="41">
          <cell r="A41">
            <v>37</v>
          </cell>
        </row>
      </sheetData>
      <sheetData sheetId="2"/>
      <sheetData sheetId="3"/>
      <sheetData sheetId="4">
        <row r="67">
          <cell r="A67">
            <v>63</v>
          </cell>
        </row>
      </sheetData>
      <sheetData sheetId="5"/>
      <sheetData sheetId="6"/>
      <sheetData sheetId="7"/>
      <sheetData sheetId="8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!@%3D%20ut%20cf%3Dj%3D%20;Ddsf%5D%20vr%7B%20?=%20-;f]em%7D%20e&apos;QmfgL%20/%20cg&apos;bfg%20;d]t_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N38" activeCellId="0" sqref="N3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5.41"/>
    <col collapsed="false" customWidth="true" hidden="false" outlineLevel="0" max="2" min="2" style="0" width="32.14"/>
    <col collapsed="false" customWidth="true" hidden="false" outlineLevel="0" max="3" min="3" style="0" width="6.99"/>
    <col collapsed="false" customWidth="true" hidden="false" outlineLevel="0" max="4" min="4" style="0" width="9.56"/>
    <col collapsed="false" customWidth="true" hidden="false" outlineLevel="0" max="5" min="5" style="0" width="13.28"/>
    <col collapsed="false" customWidth="true" hidden="false" outlineLevel="0" max="6" min="6" style="0" width="10.71"/>
    <col collapsed="false" customWidth="true" hidden="false" outlineLevel="0" max="7" min="7" style="0" width="9.7"/>
    <col collapsed="false" customWidth="true" hidden="false" outlineLevel="0" max="8" min="8" style="0" width="8.14"/>
    <col collapsed="false" customWidth="true" hidden="false" outlineLevel="0" max="9" min="9" style="0" width="17.99"/>
    <col collapsed="false" customWidth="true" hidden="false" outlineLevel="0" max="10" min="10" style="0" width="9.14"/>
    <col collapsed="false" customWidth="true" hidden="false" outlineLevel="0" max="11" min="11" style="0" width="9.7"/>
    <col collapsed="false" customWidth="true" hidden="false" outlineLevel="0" max="12" min="12" style="0" width="10.28"/>
    <col collapsed="false" customWidth="true" hidden="false" outlineLevel="0" max="13" min="13" style="0" width="18.41"/>
    <col collapsed="false" customWidth="true" hidden="false" outlineLevel="0" max="14" min="14" style="0" width="8.7"/>
    <col collapsed="false" customWidth="true" hidden="false" outlineLevel="0" max="15" min="15" style="0" width="7.7"/>
    <col collapsed="false" customWidth="true" hidden="false" outlineLevel="0" max="16" min="16" style="0" width="10.56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27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s="6" customFormat="true" ht="27.75" hidden="false" customHeight="false" outlineLevel="0" collapsed="false">
      <c r="A6" s="5" t="s">
        <v>5</v>
      </c>
      <c r="B6" s="4" t="s">
        <v>6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27" hidden="false" customHeight="true" outlineLevel="0" collapsed="false">
      <c r="A7" s="7" t="s">
        <v>7</v>
      </c>
      <c r="B7" s="7" t="s">
        <v>8</v>
      </c>
      <c r="C7" s="8" t="s">
        <v>9</v>
      </c>
      <c r="D7" s="9" t="s">
        <v>10</v>
      </c>
      <c r="E7" s="9"/>
      <c r="F7" s="9"/>
      <c r="G7" s="9" t="s">
        <v>11</v>
      </c>
      <c r="H7" s="9"/>
      <c r="I7" s="9"/>
      <c r="J7" s="7" t="s">
        <v>12</v>
      </c>
      <c r="K7" s="7"/>
      <c r="L7" s="7"/>
      <c r="M7" s="7" t="s">
        <v>13</v>
      </c>
      <c r="N7" s="7"/>
      <c r="O7" s="10" t="s">
        <v>14</v>
      </c>
    </row>
    <row r="8" customFormat="false" ht="38.25" hidden="false" customHeight="false" outlineLevel="0" collapsed="false">
      <c r="A8" s="7"/>
      <c r="B8" s="7"/>
      <c r="C8" s="8"/>
      <c r="D8" s="11" t="s">
        <v>15</v>
      </c>
      <c r="E8" s="11" t="s">
        <v>16</v>
      </c>
      <c r="F8" s="11" t="s">
        <v>17</v>
      </c>
      <c r="G8" s="8" t="s">
        <v>18</v>
      </c>
      <c r="H8" s="8" t="s">
        <v>19</v>
      </c>
      <c r="I8" s="8" t="s">
        <v>20</v>
      </c>
      <c r="J8" s="12" t="s">
        <v>21</v>
      </c>
      <c r="K8" s="13" t="s">
        <v>17</v>
      </c>
      <c r="L8" s="14" t="s">
        <v>22</v>
      </c>
      <c r="M8" s="13" t="s">
        <v>23</v>
      </c>
      <c r="N8" s="13" t="s">
        <v>22</v>
      </c>
      <c r="O8" s="10"/>
    </row>
    <row r="9" s="17" customFormat="true" ht="15" hidden="false" customHeight="false" outlineLevel="0" collapsed="false">
      <c r="A9" s="15" t="n">
        <v>1</v>
      </c>
      <c r="B9" s="15" t="n">
        <v>2</v>
      </c>
      <c r="C9" s="16" t="n">
        <v>3</v>
      </c>
      <c r="D9" s="16"/>
      <c r="E9" s="16"/>
      <c r="F9" s="16"/>
      <c r="G9" s="16" t="n">
        <v>4</v>
      </c>
      <c r="H9" s="16"/>
      <c r="I9" s="16" t="n">
        <v>5</v>
      </c>
      <c r="J9" s="15" t="n">
        <v>10</v>
      </c>
      <c r="K9" s="15" t="n">
        <v>11</v>
      </c>
      <c r="L9" s="15" t="n">
        <v>12</v>
      </c>
      <c r="M9" s="15" t="n">
        <v>13</v>
      </c>
      <c r="N9" s="15" t="n">
        <v>14</v>
      </c>
      <c r="O9" s="15" t="n">
        <v>15</v>
      </c>
    </row>
    <row r="10" s="25" customFormat="true" ht="21.75" hidden="false" customHeight="true" outlineLevel="0" collapsed="false">
      <c r="A10" s="18" t="n">
        <v>1</v>
      </c>
      <c r="B10" s="19" t="s">
        <v>24</v>
      </c>
      <c r="C10" s="19"/>
      <c r="D10" s="19"/>
      <c r="E10" s="19"/>
      <c r="F10" s="19"/>
      <c r="G10" s="19"/>
      <c r="H10" s="20"/>
      <c r="I10" s="21"/>
      <c r="J10" s="20"/>
      <c r="K10" s="22"/>
      <c r="L10" s="22"/>
      <c r="M10" s="22"/>
      <c r="N10" s="23"/>
      <c r="O10" s="24"/>
    </row>
    <row r="11" customFormat="false" ht="24.95" hidden="false" customHeight="true" outlineLevel="0" collapsed="false">
      <c r="A11" s="26" t="n">
        <v>2</v>
      </c>
      <c r="B11" s="27" t="s">
        <v>25</v>
      </c>
      <c r="C11" s="28" t="s">
        <v>26</v>
      </c>
      <c r="D11" s="29" t="n">
        <v>19</v>
      </c>
      <c r="E11" s="29" t="n">
        <v>1993.8</v>
      </c>
      <c r="F11" s="29" t="n">
        <f aca="false">E11/E22*100</f>
        <v>4.63049839751033</v>
      </c>
      <c r="G11" s="29" t="n">
        <v>19</v>
      </c>
      <c r="H11" s="29" t="n">
        <f aca="false">G11/G22*100</f>
        <v>8.44444444444445</v>
      </c>
      <c r="I11" s="30" t="n">
        <v>1993800</v>
      </c>
      <c r="J11" s="31" t="n">
        <v>19</v>
      </c>
      <c r="K11" s="29" t="n">
        <f aca="false">J11/J22*100</f>
        <v>8.44444444444445</v>
      </c>
      <c r="L11" s="30" t="n">
        <v>100</v>
      </c>
      <c r="M11" s="31" t="n">
        <v>1989560</v>
      </c>
      <c r="N11" s="32" t="n">
        <f aca="false">M11/I11*100</f>
        <v>99.7873407563447</v>
      </c>
      <c r="O11" s="33"/>
    </row>
    <row r="12" customFormat="false" ht="24.95" hidden="false" customHeight="true" outlineLevel="0" collapsed="false">
      <c r="A12" s="26" t="n">
        <v>3</v>
      </c>
      <c r="B12" s="27" t="s">
        <v>27</v>
      </c>
      <c r="C12" s="34" t="s">
        <v>26</v>
      </c>
      <c r="D12" s="29" t="n">
        <v>37</v>
      </c>
      <c r="E12" s="35" t="n">
        <v>1993.8</v>
      </c>
      <c r="F12" s="29" t="n">
        <f aca="false">E12/E22*100</f>
        <v>4.63049839751033</v>
      </c>
      <c r="G12" s="35" t="n">
        <v>37</v>
      </c>
      <c r="H12" s="29" t="n">
        <f aca="false">G12/G22*100</f>
        <v>16.4444444444444</v>
      </c>
      <c r="I12" s="30" t="n">
        <f aca="false">I11</f>
        <v>1993800</v>
      </c>
      <c r="J12" s="36" t="n">
        <v>37</v>
      </c>
      <c r="K12" s="29" t="n">
        <f aca="false">J12/J22*100</f>
        <v>16.4444444444444</v>
      </c>
      <c r="L12" s="37" t="n">
        <v>100</v>
      </c>
      <c r="M12" s="31" t="n">
        <v>1979800</v>
      </c>
      <c r="N12" s="32" t="n">
        <f aca="false">M12/I12*100</f>
        <v>99.2978232520815</v>
      </c>
      <c r="O12" s="33"/>
    </row>
    <row r="13" customFormat="false" ht="29.25" hidden="false" customHeight="true" outlineLevel="0" collapsed="false">
      <c r="A13" s="26" t="n">
        <v>4</v>
      </c>
      <c r="B13" s="27" t="s">
        <v>28</v>
      </c>
      <c r="C13" s="34" t="s">
        <v>26</v>
      </c>
      <c r="D13" s="29" t="n">
        <v>54</v>
      </c>
      <c r="E13" s="35" t="n">
        <v>2990.7</v>
      </c>
      <c r="F13" s="29" t="n">
        <f aca="false">E13/E22*100</f>
        <v>6.9457475962655</v>
      </c>
      <c r="G13" s="35" t="n">
        <v>54</v>
      </c>
      <c r="H13" s="29" t="n">
        <f aca="false">G13/G22*100</f>
        <v>24</v>
      </c>
      <c r="I13" s="30" t="n">
        <v>2990700</v>
      </c>
      <c r="J13" s="36" t="n">
        <v>54</v>
      </c>
      <c r="K13" s="29" t="n">
        <f aca="false">J13/J22*100</f>
        <v>24</v>
      </c>
      <c r="L13" s="37" t="n">
        <v>100</v>
      </c>
      <c r="M13" s="31" t="n">
        <f aca="false">I13</f>
        <v>2990700</v>
      </c>
      <c r="N13" s="32" t="n">
        <f aca="false">M13/I13*100</f>
        <v>100</v>
      </c>
      <c r="O13" s="33"/>
    </row>
    <row r="14" customFormat="false" ht="24.95" hidden="false" customHeight="true" outlineLevel="0" collapsed="false">
      <c r="A14" s="26" t="n">
        <v>5</v>
      </c>
      <c r="B14" s="27" t="s">
        <v>29</v>
      </c>
      <c r="C14" s="34" t="s">
        <v>26</v>
      </c>
      <c r="D14" s="29" t="n">
        <v>48</v>
      </c>
      <c r="E14" s="35" t="n">
        <v>5083.88</v>
      </c>
      <c r="F14" s="29" t="n">
        <f aca="false">E14/E22*100</f>
        <v>11.8070509545265</v>
      </c>
      <c r="G14" s="35" t="n">
        <v>48</v>
      </c>
      <c r="H14" s="29" t="n">
        <f aca="false">G14/G22*100</f>
        <v>21.3333333333333</v>
      </c>
      <c r="I14" s="30" t="n">
        <v>5083880</v>
      </c>
      <c r="J14" s="36" t="n">
        <v>48</v>
      </c>
      <c r="K14" s="29" t="n">
        <f aca="false">J14/J22*100</f>
        <v>21.3333333333333</v>
      </c>
      <c r="L14" s="37" t="n">
        <v>100</v>
      </c>
      <c r="M14" s="31" t="n">
        <v>5053360</v>
      </c>
      <c r="N14" s="32" t="n">
        <f aca="false">M14/I14*100</f>
        <v>99.3996711173356</v>
      </c>
      <c r="O14" s="33"/>
    </row>
    <row r="15" customFormat="false" ht="31.5" hidden="false" customHeight="true" outlineLevel="0" collapsed="false">
      <c r="A15" s="26" t="n">
        <v>6</v>
      </c>
      <c r="B15" s="27" t="s">
        <v>30</v>
      </c>
      <c r="C15" s="34" t="s">
        <v>26</v>
      </c>
      <c r="D15" s="29" t="n">
        <v>63</v>
      </c>
      <c r="E15" s="35" t="n">
        <v>7875.82</v>
      </c>
      <c r="F15" s="29" t="n">
        <f aca="false">E15/E22*100</f>
        <v>18.2911886292907</v>
      </c>
      <c r="G15" s="35" t="n">
        <v>63</v>
      </c>
      <c r="H15" s="29" t="n">
        <f aca="false">G15/G22*100</f>
        <v>28</v>
      </c>
      <c r="I15" s="30" t="n">
        <v>7875820</v>
      </c>
      <c r="J15" s="36" t="n">
        <v>63</v>
      </c>
      <c r="K15" s="29" t="n">
        <f aca="false">J15/J22*100</f>
        <v>28</v>
      </c>
      <c r="L15" s="37" t="n">
        <v>100</v>
      </c>
      <c r="M15" s="31" t="n">
        <v>7869998</v>
      </c>
      <c r="N15" s="32" t="n">
        <f aca="false">M15/I15*100</f>
        <v>99.9260775385928</v>
      </c>
      <c r="O15" s="33"/>
    </row>
    <row r="16" customFormat="false" ht="24.95" hidden="false" customHeight="true" outlineLevel="0" collapsed="false">
      <c r="A16" s="26" t="n">
        <v>7</v>
      </c>
      <c r="B16" s="27" t="s">
        <v>31</v>
      </c>
      <c r="C16" s="34" t="s">
        <v>26</v>
      </c>
      <c r="D16" s="29"/>
      <c r="E16" s="29" t="n">
        <v>600</v>
      </c>
      <c r="F16" s="29" t="n">
        <f aca="false">E16/E22*100</f>
        <v>1.39346927400251</v>
      </c>
      <c r="G16" s="35"/>
      <c r="H16" s="29" t="n">
        <f aca="false">G16/G22*100</f>
        <v>0</v>
      </c>
      <c r="I16" s="30" t="n">
        <v>600000</v>
      </c>
      <c r="J16" s="36"/>
      <c r="K16" s="29" t="n">
        <f aca="false">J16/J22*100</f>
        <v>0</v>
      </c>
      <c r="L16" s="30" t="n">
        <v>100</v>
      </c>
      <c r="M16" s="31" t="n">
        <f aca="false">I16</f>
        <v>600000</v>
      </c>
      <c r="N16" s="32" t="n">
        <f aca="false">M16/I16*100</f>
        <v>100</v>
      </c>
      <c r="O16" s="33"/>
    </row>
    <row r="17" customFormat="false" ht="24.95" hidden="false" customHeight="true" outlineLevel="0" collapsed="false">
      <c r="A17" s="26" t="n">
        <v>8</v>
      </c>
      <c r="B17" s="27" t="s">
        <v>32</v>
      </c>
      <c r="C17" s="34" t="s">
        <v>26</v>
      </c>
      <c r="D17" s="29"/>
      <c r="E17" s="35" t="n">
        <v>900</v>
      </c>
      <c r="F17" s="29" t="n">
        <f aca="false">E17/E22*100</f>
        <v>2.09020391100376</v>
      </c>
      <c r="G17" s="35"/>
      <c r="H17" s="29" t="n">
        <f aca="false">G17/G22*100</f>
        <v>0</v>
      </c>
      <c r="I17" s="30" t="n">
        <v>900000</v>
      </c>
      <c r="J17" s="36"/>
      <c r="K17" s="29" t="n">
        <f aca="false">J17/J22*100</f>
        <v>0</v>
      </c>
      <c r="L17" s="30" t="n">
        <v>100</v>
      </c>
      <c r="M17" s="31" t="n">
        <f aca="false">I17</f>
        <v>900000</v>
      </c>
      <c r="N17" s="32" t="n">
        <f aca="false">M17/I17*100</f>
        <v>100</v>
      </c>
      <c r="O17" s="33"/>
    </row>
    <row r="18" customFormat="false" ht="24.95" hidden="false" customHeight="true" outlineLevel="0" collapsed="false">
      <c r="A18" s="26" t="n">
        <v>9</v>
      </c>
      <c r="B18" s="27" t="s">
        <v>33</v>
      </c>
      <c r="C18" s="34" t="s">
        <v>26</v>
      </c>
      <c r="D18" s="29" t="n">
        <v>1</v>
      </c>
      <c r="E18" s="29" t="n">
        <v>2936.01</v>
      </c>
      <c r="F18" s="29" t="n">
        <f aca="false">E18/E22*100</f>
        <v>6.81873287194017</v>
      </c>
      <c r="G18" s="35" t="n">
        <v>1</v>
      </c>
      <c r="H18" s="29" t="n">
        <f aca="false">G18/G22*100</f>
        <v>0.444444444444444</v>
      </c>
      <c r="I18" s="30" t="n">
        <v>2936014</v>
      </c>
      <c r="J18" s="36" t="n">
        <v>1</v>
      </c>
      <c r="K18" s="29" t="n">
        <f aca="false">J18/J22*100</f>
        <v>0.444444444444444</v>
      </c>
      <c r="L18" s="30" t="n">
        <v>100</v>
      </c>
      <c r="M18" s="31" t="n">
        <f aca="false">I18</f>
        <v>2936014</v>
      </c>
      <c r="N18" s="32" t="n">
        <f aca="false">M18/I18*100</f>
        <v>100</v>
      </c>
      <c r="O18" s="33"/>
    </row>
    <row r="19" customFormat="false" ht="24.95" hidden="false" customHeight="true" outlineLevel="0" collapsed="false">
      <c r="A19" s="26" t="n">
        <v>10</v>
      </c>
      <c r="B19" s="27" t="s">
        <v>34</v>
      </c>
      <c r="C19" s="34" t="s">
        <v>26</v>
      </c>
      <c r="D19" s="29" t="n">
        <v>1</v>
      </c>
      <c r="E19" s="29" t="n">
        <v>2683.99</v>
      </c>
      <c r="F19" s="29" t="n">
        <f aca="false">E19/E22*100</f>
        <v>6.23342932788332</v>
      </c>
      <c r="G19" s="35" t="n">
        <v>1</v>
      </c>
      <c r="H19" s="29" t="n">
        <f aca="false">G19/G22*100</f>
        <v>0.444444444444444</v>
      </c>
      <c r="I19" s="30" t="n">
        <v>2683986</v>
      </c>
      <c r="J19" s="36" t="n">
        <v>1</v>
      </c>
      <c r="K19" s="29" t="n">
        <f aca="false">J19/J22*100</f>
        <v>0.444444444444444</v>
      </c>
      <c r="L19" s="30" t="n">
        <v>100</v>
      </c>
      <c r="M19" s="31" t="n">
        <f aca="false">I19</f>
        <v>2683986</v>
      </c>
      <c r="N19" s="38" t="n">
        <f aca="false">M19/I19*100</f>
        <v>100</v>
      </c>
      <c r="O19" s="33"/>
    </row>
    <row r="20" customFormat="false" ht="24.95" hidden="false" customHeight="true" outlineLevel="0" collapsed="false">
      <c r="A20" s="26" t="n">
        <v>11</v>
      </c>
      <c r="B20" s="27" t="s">
        <v>35</v>
      </c>
      <c r="C20" s="34" t="s">
        <v>26</v>
      </c>
      <c r="D20" s="29" t="n">
        <v>1</v>
      </c>
      <c r="E20" s="35" t="n">
        <v>6000</v>
      </c>
      <c r="F20" s="29" t="n">
        <f aca="false">E20/E22*100</f>
        <v>13.9346927400251</v>
      </c>
      <c r="G20" s="35" t="n">
        <v>1</v>
      </c>
      <c r="H20" s="29" t="n">
        <f aca="false">G20/G22*100</f>
        <v>0.444444444444444</v>
      </c>
      <c r="I20" s="30" t="n">
        <v>6000000</v>
      </c>
      <c r="J20" s="36" t="n">
        <v>1</v>
      </c>
      <c r="K20" s="29" t="n">
        <f aca="false">J20/J22*100</f>
        <v>0.444444444444444</v>
      </c>
      <c r="L20" s="30" t="n">
        <v>0</v>
      </c>
      <c r="M20" s="31" t="n">
        <v>59552</v>
      </c>
      <c r="N20" s="38" t="n">
        <f aca="false">M20/I20*100</f>
        <v>0.992533333333333</v>
      </c>
      <c r="O20" s="33"/>
    </row>
    <row r="21" customFormat="false" ht="30" hidden="false" customHeight="true" outlineLevel="0" collapsed="false">
      <c r="A21" s="26" t="n">
        <v>12</v>
      </c>
      <c r="B21" s="27" t="s">
        <v>36</v>
      </c>
      <c r="C21" s="34" t="s">
        <v>26</v>
      </c>
      <c r="D21" s="29" t="n">
        <v>1</v>
      </c>
      <c r="E21" s="35" t="n">
        <v>10000</v>
      </c>
      <c r="F21" s="29" t="n">
        <f aca="false">E21/E22*100</f>
        <v>23.2244879000418</v>
      </c>
      <c r="G21" s="35" t="n">
        <v>1</v>
      </c>
      <c r="H21" s="29" t="n">
        <f aca="false">G21/G22*100</f>
        <v>0.444444444444444</v>
      </c>
      <c r="I21" s="30" t="n">
        <v>10000000</v>
      </c>
      <c r="J21" s="36" t="n">
        <v>1</v>
      </c>
      <c r="K21" s="29" t="n">
        <f aca="false">J21/J22*100</f>
        <v>0.444444444444444</v>
      </c>
      <c r="L21" s="30" t="n">
        <f aca="false">M21/I22*100</f>
        <v>0</v>
      </c>
      <c r="M21" s="31" t="n">
        <v>0</v>
      </c>
      <c r="N21" s="32" t="n">
        <f aca="false">M21/I21*100</f>
        <v>0</v>
      </c>
      <c r="O21" s="33"/>
    </row>
    <row r="22" s="47" customFormat="true" ht="24.95" hidden="false" customHeight="true" outlineLevel="0" collapsed="false">
      <c r="A22" s="39" t="n">
        <v>13</v>
      </c>
      <c r="B22" s="40" t="s">
        <v>37</v>
      </c>
      <c r="C22" s="41"/>
      <c r="D22" s="42" t="n">
        <f aca="false">SUM(D11:D21)</f>
        <v>225</v>
      </c>
      <c r="E22" s="42" t="n">
        <f aca="false">SUM(E11:E21)</f>
        <v>43058</v>
      </c>
      <c r="F22" s="42" t="n">
        <f aca="false">SUM(F11:F21)</f>
        <v>100</v>
      </c>
      <c r="G22" s="43" t="n">
        <f aca="false">SUM(G11:G21)</f>
        <v>225</v>
      </c>
      <c r="H22" s="43" t="n">
        <f aca="false">SUM(H11:H21)</f>
        <v>100</v>
      </c>
      <c r="I22" s="42" t="n">
        <f aca="false">SUM(I11:I21)</f>
        <v>43058000</v>
      </c>
      <c r="J22" s="43" t="n">
        <f aca="false">SUM(J11:J21)</f>
        <v>225</v>
      </c>
      <c r="K22" s="43" t="n">
        <f aca="false">SUM(K11:K21)</f>
        <v>100</v>
      </c>
      <c r="L22" s="42" t="n">
        <v>100</v>
      </c>
      <c r="M22" s="44" t="n">
        <f aca="false">SUM(M11:M21)</f>
        <v>27062970</v>
      </c>
      <c r="N22" s="45" t="n">
        <f aca="false">M22/I22*100</f>
        <v>62.8523619304194</v>
      </c>
      <c r="O22" s="46"/>
    </row>
    <row r="23" s="56" customFormat="true" ht="24.95" hidden="false" customHeight="true" outlineLevel="0" collapsed="false">
      <c r="A23" s="48" t="s">
        <v>38</v>
      </c>
      <c r="B23" s="49" t="s">
        <v>39</v>
      </c>
      <c r="C23" s="49"/>
      <c r="D23" s="49"/>
      <c r="E23" s="50"/>
      <c r="F23" s="50"/>
      <c r="G23" s="50"/>
      <c r="H23" s="50"/>
      <c r="I23" s="51"/>
      <c r="J23" s="51"/>
      <c r="K23" s="52"/>
      <c r="L23" s="52"/>
      <c r="M23" s="53"/>
      <c r="N23" s="54"/>
      <c r="O23" s="55"/>
    </row>
    <row r="24" customFormat="false" ht="24.95" hidden="false" customHeight="true" outlineLevel="0" collapsed="false">
      <c r="A24" s="26" t="n">
        <v>2</v>
      </c>
      <c r="B24" s="27" t="s">
        <v>40</v>
      </c>
      <c r="C24" s="34" t="s">
        <v>41</v>
      </c>
      <c r="D24" s="35" t="n">
        <v>13</v>
      </c>
      <c r="E24" s="29" t="n">
        <v>2871.93</v>
      </c>
      <c r="F24" s="29" t="n">
        <f aca="false">E24/E38*100</f>
        <v>52.3120218579235</v>
      </c>
      <c r="G24" s="35" t="n">
        <v>13</v>
      </c>
      <c r="H24" s="29" t="n">
        <f aca="false">I24/I38*100</f>
        <v>52.3121675774135</v>
      </c>
      <c r="I24" s="57" t="n">
        <v>2871938</v>
      </c>
      <c r="J24" s="35" t="n">
        <v>13</v>
      </c>
      <c r="K24" s="29" t="n">
        <f aca="false">M24/I38*100</f>
        <v>52.3121675774135</v>
      </c>
      <c r="L24" s="29" t="n">
        <v>100</v>
      </c>
      <c r="M24" s="57" t="n">
        <v>2871938</v>
      </c>
      <c r="N24" s="58" t="n">
        <f aca="false">M24/I24*100</f>
        <v>100</v>
      </c>
      <c r="O24" s="33"/>
    </row>
    <row r="25" customFormat="false" ht="24.95" hidden="false" customHeight="true" outlineLevel="0" collapsed="false">
      <c r="A25" s="26" t="n">
        <v>3</v>
      </c>
      <c r="B25" s="27" t="s">
        <v>42</v>
      </c>
      <c r="C25" s="34" t="s">
        <v>41</v>
      </c>
      <c r="D25" s="35" t="n">
        <v>12</v>
      </c>
      <c r="E25" s="29" t="n">
        <v>109.75</v>
      </c>
      <c r="F25" s="29" t="n">
        <f aca="false">E25/E38*100</f>
        <v>1.99908925318761</v>
      </c>
      <c r="G25" s="35" t="n">
        <v>12</v>
      </c>
      <c r="H25" s="29" t="n">
        <f aca="false">I25/I38*100</f>
        <v>1.99908925318761</v>
      </c>
      <c r="I25" s="59" t="n">
        <v>109750</v>
      </c>
      <c r="J25" s="35" t="n">
        <v>12</v>
      </c>
      <c r="K25" s="29" t="n">
        <v>2</v>
      </c>
      <c r="L25" s="29" t="n">
        <v>100</v>
      </c>
      <c r="M25" s="59" t="n">
        <v>109750</v>
      </c>
      <c r="N25" s="58" t="n">
        <f aca="false">M25/I25*100</f>
        <v>100</v>
      </c>
      <c r="O25" s="33"/>
    </row>
    <row r="26" customFormat="false" ht="24.95" hidden="false" customHeight="true" outlineLevel="0" collapsed="false">
      <c r="A26" s="26" t="n">
        <v>4</v>
      </c>
      <c r="B26" s="27" t="s">
        <v>43</v>
      </c>
      <c r="C26" s="34" t="s">
        <v>41</v>
      </c>
      <c r="D26" s="35" t="n">
        <v>1</v>
      </c>
      <c r="E26" s="29" t="n">
        <v>118</v>
      </c>
      <c r="F26" s="29" t="n">
        <f aca="false">E26/E38*100</f>
        <v>2.14936247723133</v>
      </c>
      <c r="G26" s="35" t="n">
        <v>1</v>
      </c>
      <c r="H26" s="29" t="n">
        <f aca="false">I26/I38*100</f>
        <v>2.14936247723133</v>
      </c>
      <c r="I26" s="59" t="n">
        <v>118000</v>
      </c>
      <c r="J26" s="35" t="n">
        <v>1</v>
      </c>
      <c r="K26" s="29" t="n">
        <v>2.15</v>
      </c>
      <c r="L26" s="29" t="n">
        <v>100</v>
      </c>
      <c r="M26" s="59" t="n">
        <v>118000</v>
      </c>
      <c r="N26" s="58" t="n">
        <f aca="false">M26/I26*100</f>
        <v>100</v>
      </c>
      <c r="O26" s="33"/>
    </row>
    <row r="27" customFormat="false" ht="24.95" hidden="false" customHeight="true" outlineLevel="0" collapsed="false">
      <c r="A27" s="26" t="n">
        <v>5</v>
      </c>
      <c r="B27" s="27" t="s">
        <v>44</v>
      </c>
      <c r="C27" s="34" t="s">
        <v>45</v>
      </c>
      <c r="D27" s="35" t="n">
        <v>1</v>
      </c>
      <c r="E27" s="29" t="n">
        <v>15</v>
      </c>
      <c r="F27" s="29" t="n">
        <f aca="false">E27/E38*100</f>
        <v>0.273224043715847</v>
      </c>
      <c r="G27" s="35" t="n">
        <v>1</v>
      </c>
      <c r="H27" s="29" t="n">
        <f aca="false">I27/I38*100</f>
        <v>0.273224043715847</v>
      </c>
      <c r="I27" s="59" t="n">
        <v>15000</v>
      </c>
      <c r="J27" s="35" t="n">
        <v>1</v>
      </c>
      <c r="K27" s="29" t="n">
        <v>0.27</v>
      </c>
      <c r="L27" s="29" t="n">
        <v>100</v>
      </c>
      <c r="M27" s="59" t="n">
        <v>15000</v>
      </c>
      <c r="N27" s="58" t="n">
        <f aca="false">M27/I27*100</f>
        <v>100</v>
      </c>
      <c r="O27" s="33"/>
    </row>
    <row r="28" customFormat="false" ht="24.95" hidden="false" customHeight="true" outlineLevel="0" collapsed="false">
      <c r="A28" s="26" t="n">
        <v>8</v>
      </c>
      <c r="B28" s="60" t="s">
        <v>46</v>
      </c>
      <c r="C28" s="34" t="s">
        <v>41</v>
      </c>
      <c r="D28" s="35" t="n">
        <v>12</v>
      </c>
      <c r="E28" s="29" t="n">
        <v>51.5</v>
      </c>
      <c r="F28" s="29" t="n">
        <f aca="false">E28/E38*100</f>
        <v>0.938069216757741</v>
      </c>
      <c r="G28" s="35" t="n">
        <v>12</v>
      </c>
      <c r="H28" s="29" t="n">
        <f aca="false">I28/I38*100</f>
        <v>0.938069216757741</v>
      </c>
      <c r="I28" s="59" t="n">
        <f aca="false">38000+13500</f>
        <v>51500</v>
      </c>
      <c r="J28" s="35" t="n">
        <v>12</v>
      </c>
      <c r="K28" s="29" t="n">
        <v>0.94</v>
      </c>
      <c r="L28" s="29" t="n">
        <v>100</v>
      </c>
      <c r="M28" s="59" t="n">
        <f aca="false">38000+13500</f>
        <v>51500</v>
      </c>
      <c r="N28" s="58" t="n">
        <v>100</v>
      </c>
      <c r="O28" s="33"/>
    </row>
    <row r="29" customFormat="false" ht="20.1" hidden="false" customHeight="true" outlineLevel="0" collapsed="false">
      <c r="A29" s="26" t="n">
        <v>9</v>
      </c>
      <c r="B29" s="60" t="s">
        <v>47</v>
      </c>
      <c r="C29" s="34" t="s">
        <v>41</v>
      </c>
      <c r="D29" s="35" t="n">
        <v>12</v>
      </c>
      <c r="E29" s="29" t="n">
        <v>40</v>
      </c>
      <c r="F29" s="29" t="n">
        <f aca="false">E29/E38*100</f>
        <v>0.728597449908925</v>
      </c>
      <c r="G29" s="35" t="n">
        <v>12</v>
      </c>
      <c r="H29" s="29" t="n">
        <f aca="false">I29/I38*100</f>
        <v>0.728597449908925</v>
      </c>
      <c r="I29" s="59" t="n">
        <v>40000</v>
      </c>
      <c r="J29" s="35" t="n">
        <v>12</v>
      </c>
      <c r="K29" s="29" t="n">
        <v>0.73</v>
      </c>
      <c r="L29" s="29" t="n">
        <v>100</v>
      </c>
      <c r="M29" s="59" t="n">
        <v>40000</v>
      </c>
      <c r="N29" s="58" t="n">
        <v>100</v>
      </c>
      <c r="O29" s="33"/>
    </row>
    <row r="30" customFormat="false" ht="20.1" hidden="false" customHeight="true" outlineLevel="0" collapsed="false">
      <c r="A30" s="26" t="n">
        <v>10</v>
      </c>
      <c r="B30" s="61" t="s">
        <v>48</v>
      </c>
      <c r="C30" s="62" t="s">
        <v>41</v>
      </c>
      <c r="D30" s="35" t="n">
        <v>12</v>
      </c>
      <c r="E30" s="29" t="n">
        <v>490</v>
      </c>
      <c r="F30" s="29" t="n">
        <f aca="false">E30/E38*100</f>
        <v>8.92531876138433</v>
      </c>
      <c r="G30" s="35" t="n">
        <v>12</v>
      </c>
      <c r="H30" s="29" t="n">
        <f aca="false">I30/I38*100</f>
        <v>8.92531876138433</v>
      </c>
      <c r="I30" s="57" t="n">
        <v>490000</v>
      </c>
      <c r="J30" s="35" t="n">
        <v>12</v>
      </c>
      <c r="K30" s="29" t="n">
        <v>8.93</v>
      </c>
      <c r="L30" s="29" t="n">
        <v>100</v>
      </c>
      <c r="M30" s="57" t="n">
        <v>490000</v>
      </c>
      <c r="N30" s="58" t="n">
        <v>100</v>
      </c>
      <c r="O30" s="33"/>
    </row>
    <row r="31" customFormat="false" ht="20.1" hidden="false" customHeight="true" outlineLevel="0" collapsed="false">
      <c r="A31" s="26" t="n">
        <v>11</v>
      </c>
      <c r="B31" s="60" t="s">
        <v>49</v>
      </c>
      <c r="C31" s="62" t="s">
        <v>41</v>
      </c>
      <c r="D31" s="35" t="n">
        <v>12</v>
      </c>
      <c r="E31" s="29" t="n">
        <v>143.52</v>
      </c>
      <c r="F31" s="29" t="n">
        <f aca="false">E31/E38*100</f>
        <v>2.61420765027322</v>
      </c>
      <c r="G31" s="35" t="n">
        <v>12</v>
      </c>
      <c r="H31" s="29" t="n">
        <f aca="false">I31/I38*100</f>
        <v>2.61420765027322</v>
      </c>
      <c r="I31" s="59" t="n">
        <v>143520</v>
      </c>
      <c r="J31" s="35" t="n">
        <v>12</v>
      </c>
      <c r="K31" s="29" t="n">
        <v>2.61</v>
      </c>
      <c r="L31" s="29" t="n">
        <v>100</v>
      </c>
      <c r="M31" s="59" t="n">
        <v>143520</v>
      </c>
      <c r="N31" s="58" t="n">
        <v>100</v>
      </c>
      <c r="O31" s="33"/>
    </row>
    <row r="32" customFormat="false" ht="20.1" hidden="false" customHeight="true" outlineLevel="0" collapsed="false">
      <c r="A32" s="26" t="n">
        <v>12</v>
      </c>
      <c r="B32" s="63" t="s">
        <v>50</v>
      </c>
      <c r="C32" s="64" t="s">
        <v>41</v>
      </c>
      <c r="D32" s="35" t="n">
        <v>12</v>
      </c>
      <c r="E32" s="29" t="n">
        <v>60.6</v>
      </c>
      <c r="F32" s="29" t="n">
        <f aca="false">E32/E38*100</f>
        <v>1.10382513661202</v>
      </c>
      <c r="G32" s="35" t="n">
        <v>12</v>
      </c>
      <c r="H32" s="29" t="n">
        <f aca="false">I32/I38*100</f>
        <v>1.10409836065574</v>
      </c>
      <c r="I32" s="59" t="n">
        <v>60615</v>
      </c>
      <c r="J32" s="35" t="n">
        <v>12</v>
      </c>
      <c r="K32" s="29" t="n">
        <v>1.1</v>
      </c>
      <c r="L32" s="29" t="n">
        <v>100</v>
      </c>
      <c r="M32" s="59" t="n">
        <v>60615</v>
      </c>
      <c r="N32" s="58" t="n">
        <v>100</v>
      </c>
      <c r="O32" s="33"/>
    </row>
    <row r="33" customFormat="false" ht="18.75" hidden="false" customHeight="true" outlineLevel="0" collapsed="false">
      <c r="A33" s="26" t="n">
        <v>13</v>
      </c>
      <c r="B33" s="63" t="s">
        <v>51</v>
      </c>
      <c r="C33" s="64" t="s">
        <v>41</v>
      </c>
      <c r="D33" s="35" t="n">
        <v>12</v>
      </c>
      <c r="E33" s="29" t="n">
        <v>148.7</v>
      </c>
      <c r="F33" s="29" t="n">
        <f aca="false">E33/E38*100</f>
        <v>2.70856102003643</v>
      </c>
      <c r="G33" s="35" t="n">
        <v>12</v>
      </c>
      <c r="H33" s="29" t="n">
        <f aca="false">I33/I38*100</f>
        <v>2.70806921675774</v>
      </c>
      <c r="I33" s="59" t="n">
        <v>148673</v>
      </c>
      <c r="J33" s="35" t="n">
        <v>12</v>
      </c>
      <c r="K33" s="29" t="n">
        <v>2.71</v>
      </c>
      <c r="L33" s="29" t="n">
        <v>100</v>
      </c>
      <c r="M33" s="59" t="n">
        <v>148673</v>
      </c>
      <c r="N33" s="58" t="n">
        <v>100</v>
      </c>
      <c r="O33" s="33"/>
    </row>
    <row r="34" customFormat="false" ht="20.1" hidden="false" customHeight="true" outlineLevel="0" collapsed="false">
      <c r="A34" s="26" t="n">
        <v>14</v>
      </c>
      <c r="B34" s="65" t="s">
        <v>52</v>
      </c>
      <c r="C34" s="64" t="s">
        <v>41</v>
      </c>
      <c r="D34" s="35" t="n">
        <v>12</v>
      </c>
      <c r="E34" s="29" t="n">
        <v>50</v>
      </c>
      <c r="F34" s="29" t="n">
        <f aca="false">E34/E38*100</f>
        <v>0.910746812386157</v>
      </c>
      <c r="G34" s="35" t="n">
        <v>12</v>
      </c>
      <c r="H34" s="29" t="n">
        <f aca="false">I34/I38*100</f>
        <v>0.910746812386157</v>
      </c>
      <c r="I34" s="57" t="n">
        <v>50000</v>
      </c>
      <c r="J34" s="35" t="n">
        <v>12</v>
      </c>
      <c r="K34" s="29" t="n">
        <v>0.91</v>
      </c>
      <c r="L34" s="29" t="n">
        <v>100</v>
      </c>
      <c r="M34" s="57" t="n">
        <v>50000</v>
      </c>
      <c r="N34" s="58" t="n">
        <v>100</v>
      </c>
      <c r="O34" s="33"/>
    </row>
    <row r="35" customFormat="false" ht="20.1" hidden="false" customHeight="true" outlineLevel="0" collapsed="false">
      <c r="A35" s="26" t="n">
        <v>15</v>
      </c>
      <c r="B35" s="63" t="s">
        <v>53</v>
      </c>
      <c r="C35" s="64" t="s">
        <v>41</v>
      </c>
      <c r="D35" s="35" t="n">
        <v>12</v>
      </c>
      <c r="E35" s="29" t="n">
        <v>314.5</v>
      </c>
      <c r="F35" s="29" t="n">
        <f aca="false">E35/E38*100</f>
        <v>5.72859744990893</v>
      </c>
      <c r="G35" s="35" t="n">
        <v>12</v>
      </c>
      <c r="H35" s="29" t="n">
        <f aca="false">I35/I38*100</f>
        <v>5.72867030965392</v>
      </c>
      <c r="I35" s="57" t="n">
        <v>314504</v>
      </c>
      <c r="J35" s="35" t="n">
        <v>12</v>
      </c>
      <c r="K35" s="29" t="n">
        <v>5.73</v>
      </c>
      <c r="L35" s="29" t="n">
        <v>100</v>
      </c>
      <c r="M35" s="57" t="n">
        <v>314504</v>
      </c>
      <c r="N35" s="58" t="n">
        <v>100</v>
      </c>
      <c r="O35" s="33"/>
    </row>
    <row r="36" customFormat="false" ht="20.1" hidden="false" customHeight="true" outlineLevel="0" collapsed="false">
      <c r="A36" s="26" t="n">
        <v>16</v>
      </c>
      <c r="B36" s="63" t="s">
        <v>54</v>
      </c>
      <c r="C36" s="64" t="s">
        <v>41</v>
      </c>
      <c r="D36" s="35" t="n">
        <v>12</v>
      </c>
      <c r="E36" s="29" t="n">
        <v>186.5</v>
      </c>
      <c r="F36" s="66" t="n">
        <f aca="false">E36/E38*100</f>
        <v>3.39708561020036</v>
      </c>
      <c r="G36" s="35" t="n">
        <v>12</v>
      </c>
      <c r="H36" s="29" t="n">
        <f aca="false">I36/I38*100</f>
        <v>3.39708561020036</v>
      </c>
      <c r="I36" s="59" t="n">
        <f aca="false">200000-13500</f>
        <v>186500</v>
      </c>
      <c r="J36" s="35" t="n">
        <v>12</v>
      </c>
      <c r="K36" s="66" t="n">
        <v>3.4</v>
      </c>
      <c r="L36" s="29" t="n">
        <v>100</v>
      </c>
      <c r="M36" s="59" t="n">
        <f aca="false">200000-13500</f>
        <v>186500</v>
      </c>
      <c r="N36" s="58" t="n">
        <v>100</v>
      </c>
      <c r="O36" s="33"/>
    </row>
    <row r="37" s="25" customFormat="true" ht="20.1" hidden="false" customHeight="true" outlineLevel="0" collapsed="false">
      <c r="A37" s="26" t="n">
        <v>17</v>
      </c>
      <c r="B37" s="63" t="s">
        <v>55</v>
      </c>
      <c r="C37" s="64" t="s">
        <v>45</v>
      </c>
      <c r="D37" s="35" t="n">
        <v>1</v>
      </c>
      <c r="E37" s="29" t="n">
        <v>890</v>
      </c>
      <c r="F37" s="29" t="n">
        <f aca="false">E37/E38*100</f>
        <v>16.2112932604736</v>
      </c>
      <c r="G37" s="35" t="n">
        <v>1</v>
      </c>
      <c r="H37" s="29" t="n">
        <f aca="false">I37/I38*100</f>
        <v>16.2112932604736</v>
      </c>
      <c r="I37" s="59" t="n">
        <v>890000</v>
      </c>
      <c r="J37" s="35" t="n">
        <v>1</v>
      </c>
      <c r="K37" s="29" t="n">
        <v>16.21</v>
      </c>
      <c r="L37" s="29" t="n">
        <v>100</v>
      </c>
      <c r="M37" s="30" t="n">
        <v>874200</v>
      </c>
      <c r="N37" s="67" t="n">
        <f aca="false">M37/I37*100</f>
        <v>98.2247191011236</v>
      </c>
      <c r="O37" s="24"/>
    </row>
    <row r="38" customFormat="false" ht="20.1" hidden="false" customHeight="true" outlineLevel="0" collapsed="false">
      <c r="A38" s="18"/>
      <c r="B38" s="68" t="s">
        <v>56</v>
      </c>
      <c r="C38" s="68"/>
      <c r="D38" s="69" t="n">
        <f aca="false">SUM(D24:D37)</f>
        <v>136</v>
      </c>
      <c r="E38" s="70" t="n">
        <f aca="false">SUM(E24:E37)</f>
        <v>5490</v>
      </c>
      <c r="F38" s="70" t="n">
        <f aca="false">SUM(F24:F37)</f>
        <v>100</v>
      </c>
      <c r="G38" s="70" t="n">
        <f aca="false">SUM(G24:G37)</f>
        <v>136</v>
      </c>
      <c r="H38" s="71" t="n">
        <f aca="false">SUM(H24:H37)</f>
        <v>100</v>
      </c>
      <c r="I38" s="70" t="n">
        <f aca="false">SUM(I24:I37)</f>
        <v>5490000</v>
      </c>
      <c r="J38" s="70" t="n">
        <f aca="false">SUM(J24:J37)</f>
        <v>136</v>
      </c>
      <c r="K38" s="70" t="n">
        <f aca="false">SUM(K24:K37)</f>
        <v>100.002167577413</v>
      </c>
      <c r="L38" s="70" t="n">
        <v>100</v>
      </c>
      <c r="M38" s="70" t="n">
        <f aca="false">SUM(M24:M37)</f>
        <v>5474200</v>
      </c>
      <c r="N38" s="72" t="n">
        <f aca="false">M38/I38*100</f>
        <v>99.712204007286</v>
      </c>
      <c r="O38" s="33"/>
    </row>
    <row r="39" customFormat="false" ht="20.1" hidden="false" customHeight="true" outlineLevel="0" collapsed="false">
      <c r="A39" s="73"/>
      <c r="B39" s="74" t="s">
        <v>57</v>
      </c>
      <c r="C39" s="75"/>
      <c r="D39" s="76" t="n">
        <v>225</v>
      </c>
      <c r="E39" s="76" t="n">
        <v>43058</v>
      </c>
      <c r="F39" s="76" t="n">
        <v>100</v>
      </c>
      <c r="G39" s="77" t="n">
        <v>225</v>
      </c>
      <c r="H39" s="77" t="n">
        <v>100</v>
      </c>
      <c r="I39" s="76" t="n">
        <v>43058000</v>
      </c>
      <c r="J39" s="77" t="n">
        <v>225</v>
      </c>
      <c r="K39" s="77" t="n">
        <v>100</v>
      </c>
      <c r="L39" s="76" t="n">
        <v>100</v>
      </c>
      <c r="M39" s="44" t="n">
        <v>27262970</v>
      </c>
      <c r="N39" s="72" t="n">
        <v>62.9</v>
      </c>
      <c r="O39" s="33"/>
    </row>
    <row r="40" customFormat="false" ht="22.5" hidden="false" customHeight="false" outlineLevel="0" collapsed="false">
      <c r="A40" s="78" t="s">
        <v>58</v>
      </c>
      <c r="B40" s="78" t="s">
        <v>59</v>
      </c>
      <c r="C40" s="79"/>
      <c r="D40" s="80" t="n">
        <f aca="false">SUM(D38:D39)</f>
        <v>361</v>
      </c>
      <c r="E40" s="80" t="n">
        <f aca="false">SUM(E38:E39)</f>
        <v>48548</v>
      </c>
      <c r="F40" s="80" t="n">
        <f aca="false">SUM(F38:F39)</f>
        <v>200</v>
      </c>
      <c r="G40" s="80" t="n">
        <f aca="false">SUM(G38:G39)</f>
        <v>361</v>
      </c>
      <c r="H40" s="81" t="n">
        <f aca="false">SUM(H38:H39)</f>
        <v>200</v>
      </c>
      <c r="I40" s="80" t="n">
        <f aca="false">SUM(I38:I39)</f>
        <v>48548000</v>
      </c>
      <c r="J40" s="70" t="n">
        <f aca="false">SUM(J38:J39)</f>
        <v>361</v>
      </c>
      <c r="K40" s="71" t="n">
        <f aca="false">SUM(K38:K39)</f>
        <v>200.002167577414</v>
      </c>
      <c r="L40" s="69" t="n">
        <f aca="false">SUM(L38:L39)</f>
        <v>200</v>
      </c>
      <c r="M40" s="82" t="n">
        <f aca="false">SUM(M38:M39)</f>
        <v>32737170</v>
      </c>
      <c r="N40" s="83" t="n">
        <f aca="false">M40/I40*100</f>
        <v>67.4325821867018</v>
      </c>
      <c r="O40" s="84"/>
    </row>
    <row r="41" customFormat="false" ht="15" hidden="false" customHeight="false" outlineLevel="0" collapsed="false">
      <c r="A41" s="85"/>
      <c r="B41" s="85"/>
      <c r="C41" s="85"/>
      <c r="D41" s="85"/>
      <c r="E41" s="85"/>
      <c r="F41" s="85"/>
      <c r="G41" s="85"/>
      <c r="H41" s="85"/>
      <c r="I41" s="85"/>
      <c r="J41" s="85"/>
      <c r="K41" s="85"/>
      <c r="L41" s="86"/>
      <c r="M41" s="87"/>
      <c r="N41" s="85"/>
      <c r="O41" s="85"/>
    </row>
    <row r="42" customFormat="false" ht="24.75" hidden="false" customHeight="false" outlineLevel="0" collapsed="false">
      <c r="A42" s="85"/>
      <c r="B42" s="85"/>
      <c r="C42" s="88" t="s">
        <v>60</v>
      </c>
      <c r="D42" s="88"/>
      <c r="E42" s="88"/>
      <c r="F42" s="88"/>
      <c r="G42" s="89" t="s">
        <v>61</v>
      </c>
      <c r="H42" s="85"/>
      <c r="I42" s="85"/>
      <c r="J42" s="90"/>
      <c r="K42" s="85"/>
      <c r="L42" s="86"/>
      <c r="M42" s="91"/>
      <c r="N42" s="85"/>
      <c r="O42" s="85"/>
    </row>
    <row r="43" customFormat="false" ht="15" hidden="false" customHeight="false" outlineLevel="0" collapsed="false">
      <c r="A43" s="85"/>
      <c r="B43" s="85"/>
      <c r="C43" s="88" t="s">
        <v>62</v>
      </c>
      <c r="D43" s="88"/>
      <c r="E43" s="88"/>
      <c r="F43" s="88"/>
      <c r="G43" s="89" t="s">
        <v>63</v>
      </c>
      <c r="H43" s="85"/>
      <c r="I43" s="85"/>
      <c r="J43" s="85"/>
      <c r="K43" s="85"/>
      <c r="L43" s="86"/>
      <c r="M43" s="92"/>
      <c r="N43" s="92"/>
      <c r="O43" s="92"/>
    </row>
    <row r="44" customFormat="false" ht="15" hidden="false" customHeight="false" outlineLevel="0" collapsed="false">
      <c r="A44" s="92"/>
      <c r="B44" s="92"/>
      <c r="C44" s="88" t="s">
        <v>64</v>
      </c>
      <c r="D44" s="93"/>
      <c r="E44" s="93"/>
      <c r="F44" s="93"/>
      <c r="G44" s="94" t="s">
        <v>65</v>
      </c>
      <c r="H44" s="92"/>
      <c r="I44" s="92"/>
      <c r="J44" s="92"/>
      <c r="K44" s="92"/>
      <c r="L44" s="92"/>
      <c r="M44" s="92" t="s">
        <v>66</v>
      </c>
      <c r="N44" s="85"/>
      <c r="O44" s="85"/>
    </row>
    <row r="45" customFormat="false" ht="15" hidden="false" customHeight="false" outlineLevel="0" collapsed="false">
      <c r="A45" s="85"/>
      <c r="B45" s="85"/>
      <c r="C45" s="88" t="s">
        <v>67</v>
      </c>
      <c r="D45" s="88"/>
      <c r="E45" s="88"/>
      <c r="F45" s="88"/>
      <c r="G45" s="89" t="s">
        <v>68</v>
      </c>
      <c r="H45" s="85"/>
      <c r="I45" s="85"/>
      <c r="J45" s="85"/>
      <c r="K45" s="85"/>
      <c r="L45" s="86"/>
      <c r="M45" s="95"/>
      <c r="N45" s="85"/>
      <c r="O45" s="85"/>
    </row>
    <row r="46" customFormat="false" ht="15" hidden="false" customHeight="false" outlineLevel="0" collapsed="false">
      <c r="A46" s="85"/>
      <c r="B46" s="85"/>
      <c r="C46" s="85"/>
      <c r="D46" s="85"/>
      <c r="E46" s="85"/>
      <c r="F46" s="85"/>
      <c r="G46" s="85"/>
      <c r="H46" s="85"/>
      <c r="I46" s="85"/>
      <c r="J46" s="85"/>
      <c r="K46" s="85"/>
      <c r="L46" s="86"/>
      <c r="N46" s="85"/>
      <c r="O46" s="85"/>
    </row>
    <row r="47" customFormat="false" ht="15" hidden="false" customHeight="false" outlineLevel="0" collapsed="false">
      <c r="J47" s="85"/>
      <c r="K47" s="85"/>
      <c r="L47" s="86"/>
    </row>
    <row r="48" s="96" customFormat="true" ht="18" hidden="false" customHeight="false" outlineLevel="0" collapsed="false">
      <c r="B48" s="96" t="s">
        <v>69</v>
      </c>
      <c r="I48" s="96" t="s">
        <v>70</v>
      </c>
    </row>
    <row r="50" s="96" customFormat="true" ht="18" hidden="false" customHeight="false" outlineLevel="0" collapsed="false"/>
    <row r="51" s="96" customFormat="true" ht="18" hidden="false" customHeight="false" outlineLevel="0" collapsed="false"/>
    <row r="52" s="96" customFormat="true" ht="18" hidden="false" customHeight="false" outlineLevel="0" collapsed="false"/>
    <row r="53" s="96" customFormat="true" ht="18" hidden="false" customHeight="false" outlineLevel="0" collapsed="false"/>
    <row r="54" s="96" customFormat="true" ht="18" hidden="false" customHeight="false" outlineLevel="0" collapsed="false"/>
    <row r="55" s="96" customFormat="true" ht="18" hidden="false" customHeight="false" outlineLevel="0" collapsed="false"/>
    <row r="56" s="96" customFormat="true" ht="18" hidden="false" customHeight="false" outlineLevel="0" collapsed="false"/>
    <row r="57" s="96" customFormat="true" ht="18" hidden="false" customHeight="false" outlineLevel="0" collapsed="false"/>
    <row r="58" s="56" customFormat="true" ht="18" hidden="false" customHeight="false" outlineLevel="0" collapsed="false"/>
    <row r="59" s="56" customFormat="true" ht="18" hidden="false" customHeight="false" outlineLevel="0" collapsed="false"/>
    <row r="60" s="56" customFormat="true" ht="18" hidden="false" customHeight="false" outlineLevel="0" collapsed="false"/>
  </sheetData>
  <mergeCells count="16">
    <mergeCell ref="A1:O1"/>
    <mergeCell ref="A2:O2"/>
    <mergeCell ref="A3:O3"/>
    <mergeCell ref="A4:O4"/>
    <mergeCell ref="A5:O5"/>
    <mergeCell ref="B6:P6"/>
    <mergeCell ref="A7:A8"/>
    <mergeCell ref="B7:B8"/>
    <mergeCell ref="C7:C8"/>
    <mergeCell ref="D7:F7"/>
    <mergeCell ref="G7:I7"/>
    <mergeCell ref="J7:L7"/>
    <mergeCell ref="M7:N7"/>
    <mergeCell ref="O7:O8"/>
    <mergeCell ref="B10:G10"/>
    <mergeCell ref="B23:D23"/>
  </mergeCells>
  <printOptions headings="false" gridLines="false" gridLinesSet="true" horizontalCentered="false" verticalCentered="false"/>
  <pageMargins left="0.240277777777778" right="0.170138888888889" top="1.14027777777778" bottom="1.09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6" activeCellId="0" sqref="A6:E6"/>
    </sheetView>
  </sheetViews>
  <sheetFormatPr defaultColWidth="19.41796875" defaultRowHeight="12.75" zeroHeight="false" outlineLevelRow="0" outlineLevelCol="0"/>
  <cols>
    <col collapsed="false" customWidth="true" hidden="false" outlineLevel="0" max="2" min="2" style="0" width="17.28"/>
    <col collapsed="false" customWidth="true" hidden="false" outlineLevel="0" max="3" min="3" style="0" width="40.13"/>
    <col collapsed="false" customWidth="true" hidden="false" outlineLevel="0" max="5" min="5" style="0" width="20.13"/>
  </cols>
  <sheetData>
    <row r="1" customFormat="false" ht="14.25" hidden="false" customHeight="false" outlineLevel="0" collapsed="false">
      <c r="A1" s="97" t="s">
        <v>2</v>
      </c>
      <c r="B1" s="97"/>
      <c r="C1" s="97"/>
      <c r="D1" s="97"/>
      <c r="E1" s="97"/>
    </row>
    <row r="2" s="99" customFormat="true" ht="18" hidden="false" customHeight="false" outlineLevel="0" collapsed="false">
      <c r="A2" s="98" t="s">
        <v>71</v>
      </c>
      <c r="B2" s="98"/>
      <c r="C2" s="98"/>
      <c r="D2" s="98"/>
      <c r="E2" s="98"/>
    </row>
    <row r="3" customFormat="false" ht="26.25" hidden="false" customHeight="true" outlineLevel="0" collapsed="false">
      <c r="A3" s="100" t="s">
        <v>4</v>
      </c>
      <c r="B3" s="100"/>
      <c r="C3" s="100"/>
      <c r="D3" s="100"/>
      <c r="E3" s="100"/>
    </row>
    <row r="4" customFormat="false" ht="19.5" hidden="false" customHeight="false" outlineLevel="0" collapsed="false">
      <c r="A4" s="101"/>
      <c r="B4" s="101"/>
      <c r="C4" s="101"/>
      <c r="D4" s="102" t="s">
        <v>72</v>
      </c>
      <c r="E4" s="102"/>
    </row>
    <row r="5" customFormat="false" ht="19.5" hidden="false" customHeight="false" outlineLevel="0" collapsed="false">
      <c r="A5" s="103" t="s">
        <v>73</v>
      </c>
      <c r="B5" s="103"/>
      <c r="C5" s="103"/>
      <c r="D5" s="103"/>
      <c r="E5" s="103"/>
    </row>
    <row r="6" customFormat="false" ht="114.75" hidden="false" customHeight="true" outlineLevel="0" collapsed="false">
      <c r="A6" s="104" t="s">
        <v>74</v>
      </c>
      <c r="B6" s="104"/>
      <c r="C6" s="104"/>
      <c r="D6" s="104"/>
      <c r="E6" s="104"/>
    </row>
    <row r="7" customFormat="false" ht="30" hidden="false" customHeight="false" outlineLevel="0" collapsed="false">
      <c r="A7" s="105" t="s">
        <v>75</v>
      </c>
      <c r="B7" s="105" t="s">
        <v>76</v>
      </c>
      <c r="C7" s="105" t="s">
        <v>77</v>
      </c>
      <c r="D7" s="106" t="s">
        <v>78</v>
      </c>
      <c r="E7" s="107" t="s">
        <v>79</v>
      </c>
    </row>
    <row r="8" s="17" customFormat="true" ht="15" hidden="false" customHeight="false" outlineLevel="0" collapsed="false">
      <c r="A8" s="108" t="n">
        <v>1</v>
      </c>
      <c r="B8" s="108"/>
      <c r="C8" s="109" t="s">
        <v>80</v>
      </c>
      <c r="D8" s="110" t="n">
        <v>1000000</v>
      </c>
      <c r="E8" s="111"/>
    </row>
    <row r="9" s="17" customFormat="true" ht="15" hidden="false" customHeight="false" outlineLevel="0" collapsed="false">
      <c r="A9" s="108" t="n">
        <v>2</v>
      </c>
      <c r="B9" s="108"/>
      <c r="C9" s="112" t="s">
        <v>81</v>
      </c>
      <c r="D9" s="110" t="n">
        <v>88000</v>
      </c>
      <c r="E9" s="111"/>
    </row>
    <row r="10" s="17" customFormat="true" ht="15" hidden="false" customHeight="false" outlineLevel="0" collapsed="false">
      <c r="A10" s="108" t="n">
        <v>3</v>
      </c>
      <c r="B10" s="108"/>
      <c r="C10" s="113" t="s">
        <v>82</v>
      </c>
      <c r="D10" s="110" t="n">
        <v>24000</v>
      </c>
      <c r="E10" s="111"/>
    </row>
    <row r="11" s="17" customFormat="true" ht="15" hidden="false" customHeight="false" outlineLevel="0" collapsed="false">
      <c r="A11" s="108" t="n">
        <v>4</v>
      </c>
      <c r="B11" s="108"/>
      <c r="C11" s="114" t="s">
        <v>83</v>
      </c>
      <c r="D11" s="110" t="n">
        <v>60000</v>
      </c>
      <c r="E11" s="111"/>
    </row>
    <row r="12" s="17" customFormat="true" ht="15" hidden="false" customHeight="false" outlineLevel="0" collapsed="false">
      <c r="A12" s="108" t="n">
        <v>5</v>
      </c>
      <c r="B12" s="108"/>
      <c r="C12" s="112" t="s">
        <v>84</v>
      </c>
      <c r="D12" s="110" t="n">
        <v>15000</v>
      </c>
      <c r="E12" s="111"/>
    </row>
    <row r="13" s="17" customFormat="true" ht="15" hidden="false" customHeight="false" outlineLevel="0" collapsed="false">
      <c r="A13" s="108" t="n">
        <v>6</v>
      </c>
      <c r="B13" s="108"/>
      <c r="C13" s="115" t="s">
        <v>85</v>
      </c>
      <c r="D13" s="110" t="n">
        <v>130000</v>
      </c>
      <c r="E13" s="111"/>
    </row>
    <row r="14" s="17" customFormat="true" ht="15" hidden="false" customHeight="false" outlineLevel="0" collapsed="false">
      <c r="A14" s="108" t="n">
        <v>7</v>
      </c>
      <c r="B14" s="108"/>
      <c r="C14" s="115" t="s">
        <v>86</v>
      </c>
      <c r="D14" s="110" t="n">
        <v>40000</v>
      </c>
      <c r="E14" s="111"/>
    </row>
    <row r="15" s="17" customFormat="true" ht="15" hidden="false" customHeight="false" outlineLevel="0" collapsed="false">
      <c r="A15" s="108" t="n">
        <v>8</v>
      </c>
      <c r="B15" s="108"/>
      <c r="C15" s="116" t="s">
        <v>87</v>
      </c>
      <c r="D15" s="117" t="n">
        <f aca="false">SUM(D8:D14)</f>
        <v>1357000</v>
      </c>
      <c r="E15" s="111"/>
      <c r="F15" s="118"/>
    </row>
    <row r="16" s="17" customFormat="true" ht="15" hidden="false" customHeight="false" outlineLevel="0" collapsed="false">
      <c r="A16" s="108" t="n">
        <v>9</v>
      </c>
      <c r="B16" s="108"/>
      <c r="C16" s="113" t="s">
        <v>88</v>
      </c>
      <c r="D16" s="110" t="n">
        <v>60000</v>
      </c>
      <c r="E16" s="111"/>
      <c r="F16" s="118"/>
    </row>
    <row r="17" s="17" customFormat="true" ht="15" hidden="false" customHeight="false" outlineLevel="0" collapsed="false">
      <c r="A17" s="108" t="n">
        <v>10</v>
      </c>
      <c r="B17" s="108"/>
      <c r="C17" s="113" t="s">
        <v>89</v>
      </c>
      <c r="D17" s="110" t="n">
        <v>60000</v>
      </c>
      <c r="E17" s="111"/>
    </row>
    <row r="18" s="17" customFormat="true" ht="15" hidden="false" customHeight="false" outlineLevel="0" collapsed="false">
      <c r="A18" s="108" t="n">
        <v>11</v>
      </c>
      <c r="B18" s="108"/>
      <c r="C18" s="113" t="s">
        <v>90</v>
      </c>
      <c r="D18" s="110" t="n">
        <v>50000</v>
      </c>
      <c r="E18" s="111"/>
    </row>
    <row r="19" s="17" customFormat="true" ht="26.25" hidden="false" customHeight="true" outlineLevel="0" collapsed="false">
      <c r="A19" s="108" t="n">
        <v>12</v>
      </c>
      <c r="B19" s="108"/>
      <c r="C19" s="109" t="s">
        <v>91</v>
      </c>
      <c r="D19" s="110" t="n">
        <v>400000</v>
      </c>
      <c r="E19" s="111"/>
    </row>
    <row r="20" s="17" customFormat="true" ht="15" hidden="false" customHeight="false" outlineLevel="0" collapsed="false">
      <c r="A20" s="108" t="n">
        <v>13</v>
      </c>
      <c r="B20" s="108"/>
      <c r="C20" s="113" t="s">
        <v>92</v>
      </c>
      <c r="D20" s="110" t="n">
        <v>240000</v>
      </c>
      <c r="E20" s="119"/>
    </row>
    <row r="21" s="17" customFormat="true" ht="15" hidden="false" customHeight="false" outlineLevel="0" collapsed="false">
      <c r="A21" s="108" t="n">
        <v>14</v>
      </c>
      <c r="B21" s="108"/>
      <c r="C21" s="113" t="s">
        <v>93</v>
      </c>
      <c r="D21" s="110" t="n">
        <v>250000</v>
      </c>
      <c r="E21" s="119"/>
    </row>
    <row r="22" s="17" customFormat="true" ht="15" hidden="false" customHeight="false" outlineLevel="0" collapsed="false">
      <c r="A22" s="108" t="n">
        <v>15</v>
      </c>
      <c r="B22" s="108"/>
      <c r="C22" s="113" t="s">
        <v>94</v>
      </c>
      <c r="D22" s="110" t="n">
        <v>150000</v>
      </c>
      <c r="E22" s="119"/>
    </row>
    <row r="23" s="17" customFormat="true" ht="15" hidden="false" customHeight="false" outlineLevel="0" collapsed="false">
      <c r="A23" s="108" t="n">
        <v>16</v>
      </c>
      <c r="B23" s="108"/>
      <c r="C23" s="113" t="s">
        <v>95</v>
      </c>
      <c r="D23" s="110" t="n">
        <v>250000</v>
      </c>
      <c r="E23" s="119"/>
    </row>
    <row r="24" s="17" customFormat="true" ht="15" hidden="false" customHeight="false" outlineLevel="0" collapsed="false">
      <c r="A24" s="108" t="n">
        <v>17</v>
      </c>
      <c r="B24" s="108"/>
      <c r="C24" s="113" t="s">
        <v>96</v>
      </c>
      <c r="D24" s="110" t="n">
        <v>50000</v>
      </c>
      <c r="E24" s="119"/>
    </row>
    <row r="25" s="17" customFormat="true" ht="15" hidden="false" customHeight="false" outlineLevel="0" collapsed="false">
      <c r="A25" s="108" t="n">
        <v>18</v>
      </c>
      <c r="B25" s="108"/>
      <c r="C25" s="113" t="s">
        <v>97</v>
      </c>
      <c r="D25" s="110" t="n">
        <v>25000</v>
      </c>
      <c r="E25" s="119"/>
    </row>
    <row r="26" s="17" customFormat="true" ht="15" hidden="false" customHeight="false" outlineLevel="0" collapsed="false">
      <c r="A26" s="108" t="n">
        <v>19</v>
      </c>
      <c r="B26" s="108"/>
      <c r="C26" s="114" t="s">
        <v>98</v>
      </c>
      <c r="D26" s="110" t="n">
        <v>50000</v>
      </c>
      <c r="E26" s="119"/>
    </row>
    <row r="27" s="17" customFormat="true" ht="15" hidden="false" customHeight="false" outlineLevel="0" collapsed="false">
      <c r="A27" s="108" t="n">
        <v>20</v>
      </c>
      <c r="B27" s="108"/>
      <c r="C27" s="115" t="s">
        <v>99</v>
      </c>
      <c r="D27" s="110" t="n">
        <v>100000</v>
      </c>
      <c r="E27" s="119"/>
    </row>
    <row r="28" s="17" customFormat="true" ht="15" hidden="false" customHeight="false" outlineLevel="0" collapsed="false">
      <c r="A28" s="108" t="n">
        <v>21</v>
      </c>
      <c r="B28" s="108"/>
      <c r="C28" s="115" t="s">
        <v>100</v>
      </c>
      <c r="D28" s="110" t="n">
        <v>420000</v>
      </c>
      <c r="E28" s="119"/>
    </row>
    <row r="29" s="17" customFormat="true" ht="15" hidden="false" customHeight="false" outlineLevel="0" collapsed="false">
      <c r="A29" s="108" t="n">
        <v>22</v>
      </c>
      <c r="B29" s="108"/>
      <c r="C29" s="115" t="s">
        <v>101</v>
      </c>
      <c r="D29" s="110" t="n">
        <v>309000</v>
      </c>
      <c r="E29" s="119"/>
    </row>
    <row r="30" s="17" customFormat="true" ht="15" hidden="false" customHeight="false" outlineLevel="0" collapsed="false">
      <c r="A30" s="108" t="n">
        <v>23</v>
      </c>
      <c r="B30" s="108"/>
      <c r="C30" s="115" t="s">
        <v>102</v>
      </c>
      <c r="D30" s="110" t="n">
        <v>400000</v>
      </c>
      <c r="E30" s="119"/>
    </row>
    <row r="31" s="17" customFormat="true" ht="15" hidden="false" customHeight="false" outlineLevel="0" collapsed="false">
      <c r="A31" s="108" t="n">
        <v>24</v>
      </c>
      <c r="B31" s="108"/>
      <c r="C31" s="115" t="s">
        <v>103</v>
      </c>
      <c r="D31" s="110" t="n">
        <v>25000</v>
      </c>
      <c r="E31" s="119"/>
    </row>
    <row r="32" s="17" customFormat="true" ht="15" hidden="false" customHeight="false" outlineLevel="0" collapsed="false">
      <c r="A32" s="108" t="n">
        <v>25</v>
      </c>
      <c r="B32" s="108"/>
      <c r="C32" s="115" t="s">
        <v>104</v>
      </c>
      <c r="D32" s="110" t="n">
        <v>14000</v>
      </c>
      <c r="E32" s="119"/>
    </row>
    <row r="33" s="17" customFormat="true" ht="15" hidden="false" customHeight="false" outlineLevel="0" collapsed="false">
      <c r="A33" s="108" t="n">
        <v>26</v>
      </c>
      <c r="B33" s="108"/>
      <c r="C33" s="112" t="s">
        <v>105</v>
      </c>
      <c r="D33" s="110" t="n">
        <v>350000</v>
      </c>
      <c r="E33" s="119"/>
    </row>
    <row r="34" s="17" customFormat="true" ht="15" hidden="false" customHeight="false" outlineLevel="0" collapsed="false">
      <c r="A34" s="108" t="n">
        <v>27</v>
      </c>
      <c r="B34" s="108"/>
      <c r="C34" s="112" t="s">
        <v>86</v>
      </c>
      <c r="D34" s="110" t="n">
        <v>40000</v>
      </c>
      <c r="E34" s="119"/>
    </row>
    <row r="35" s="17" customFormat="true" ht="15" hidden="false" customHeight="false" outlineLevel="0" collapsed="false">
      <c r="A35" s="108"/>
      <c r="B35" s="108"/>
      <c r="C35" s="120" t="s">
        <v>106</v>
      </c>
      <c r="D35" s="117" t="n">
        <f aca="false">SUM(D16:D34)</f>
        <v>3243000</v>
      </c>
      <c r="E35" s="119"/>
    </row>
    <row r="36" s="25" customFormat="true" ht="15" hidden="false" customHeight="false" outlineLevel="0" collapsed="false">
      <c r="A36" s="121"/>
      <c r="B36" s="121"/>
      <c r="C36" s="122" t="s">
        <v>56</v>
      </c>
      <c r="D36" s="123" t="n">
        <f aca="false">D15+D35</f>
        <v>4600000</v>
      </c>
      <c r="E36" s="124"/>
    </row>
    <row r="37" s="127" customFormat="true" ht="17.25" hidden="false" customHeight="false" outlineLevel="0" collapsed="false">
      <c r="A37" s="108" t="n">
        <v>1</v>
      </c>
      <c r="B37" s="108"/>
      <c r="C37" s="125" t="s">
        <v>107</v>
      </c>
      <c r="D37" s="126" t="n">
        <v>2269900</v>
      </c>
      <c r="E37" s="119"/>
    </row>
    <row r="38" s="130" customFormat="true" ht="18" hidden="false" customHeight="false" outlineLevel="0" collapsed="false">
      <c r="A38" s="35" t="n">
        <v>2</v>
      </c>
      <c r="B38" s="35"/>
      <c r="C38" s="128" t="s">
        <v>27</v>
      </c>
      <c r="D38" s="126" t="n">
        <f aca="false">D37</f>
        <v>2269900</v>
      </c>
      <c r="E38" s="129"/>
    </row>
    <row r="39" s="130" customFormat="true" ht="18" hidden="false" customHeight="false" outlineLevel="0" collapsed="false">
      <c r="A39" s="108" t="n">
        <v>3</v>
      </c>
      <c r="B39" s="35"/>
      <c r="C39" s="128" t="s">
        <v>28</v>
      </c>
      <c r="D39" s="126" t="n">
        <v>3404850</v>
      </c>
      <c r="E39" s="129"/>
      <c r="F39" s="131"/>
    </row>
    <row r="40" s="130" customFormat="true" ht="18" hidden="false" customHeight="false" outlineLevel="0" collapsed="false">
      <c r="A40" s="35" t="n">
        <v>4</v>
      </c>
      <c r="B40" s="35"/>
      <c r="C40" s="128" t="s">
        <v>29</v>
      </c>
      <c r="D40" s="126" t="n">
        <v>5500000</v>
      </c>
      <c r="E40" s="129"/>
      <c r="F40" s="131"/>
    </row>
    <row r="41" s="130" customFormat="true" ht="18" hidden="false" customHeight="false" outlineLevel="0" collapsed="false">
      <c r="A41" s="108" t="n">
        <v>5</v>
      </c>
      <c r="B41" s="35"/>
      <c r="C41" s="128" t="s">
        <v>108</v>
      </c>
      <c r="D41" s="126" t="n">
        <v>9254350</v>
      </c>
      <c r="E41" s="129"/>
      <c r="F41" s="131"/>
    </row>
    <row r="42" s="130" customFormat="true" ht="18" hidden="false" customHeight="false" outlineLevel="0" collapsed="false">
      <c r="A42" s="35" t="n">
        <v>6</v>
      </c>
      <c r="B42" s="35"/>
      <c r="C42" s="128" t="s">
        <v>35</v>
      </c>
      <c r="D42" s="126" t="n">
        <v>6000000</v>
      </c>
      <c r="E42" s="129"/>
      <c r="F42" s="131"/>
    </row>
    <row r="43" s="130" customFormat="true" ht="18" hidden="false" customHeight="false" outlineLevel="0" collapsed="false">
      <c r="A43" s="108" t="n">
        <v>7</v>
      </c>
      <c r="B43" s="35"/>
      <c r="C43" s="128" t="s">
        <v>109</v>
      </c>
      <c r="D43" s="126" t="n">
        <v>1947000</v>
      </c>
      <c r="E43" s="129"/>
      <c r="F43" s="131"/>
    </row>
    <row r="44" s="130" customFormat="true" ht="18" hidden="false" customHeight="false" outlineLevel="0" collapsed="false">
      <c r="A44" s="35" t="n">
        <v>8</v>
      </c>
      <c r="B44" s="35"/>
      <c r="C44" s="128" t="s">
        <v>36</v>
      </c>
      <c r="D44" s="126" t="n">
        <v>1150000</v>
      </c>
      <c r="E44" s="129"/>
      <c r="F44" s="131"/>
    </row>
    <row r="45" s="130" customFormat="true" ht="17.25" hidden="false" customHeight="false" outlineLevel="0" collapsed="false">
      <c r="A45" s="35"/>
      <c r="B45" s="35"/>
      <c r="C45" s="132" t="s">
        <v>110</v>
      </c>
      <c r="D45" s="133" t="n">
        <f aca="false">SUM(D37:D44)</f>
        <v>31796000</v>
      </c>
      <c r="E45" s="129"/>
    </row>
    <row r="46" s="130" customFormat="true" ht="17.25" hidden="false" customHeight="false" outlineLevel="0" collapsed="false">
      <c r="A46" s="134" t="s">
        <v>111</v>
      </c>
      <c r="B46" s="134"/>
      <c r="C46" s="134"/>
      <c r="D46" s="135" t="n">
        <f aca="false">D36+D45</f>
        <v>36396000</v>
      </c>
      <c r="E46" s="129"/>
    </row>
    <row r="47" s="130" customFormat="true" ht="14.25" hidden="false" customHeight="false" outlineLevel="0" collapsed="false">
      <c r="D47" s="136"/>
    </row>
    <row r="48" s="130" customFormat="true" ht="24.75" hidden="false" customHeight="false" outlineLevel="0" collapsed="false">
      <c r="A48" s="137"/>
      <c r="B48" s="138" t="s">
        <v>112</v>
      </c>
      <c r="C48" s="137"/>
      <c r="D48" s="139" t="s">
        <v>113</v>
      </c>
      <c r="E48" s="140"/>
    </row>
    <row r="49" s="130" customFormat="true" ht="21" hidden="false" customHeight="false" outlineLevel="0" collapsed="false">
      <c r="A49" s="137"/>
      <c r="B49" s="137" t="s">
        <v>114</v>
      </c>
      <c r="C49" s="137"/>
      <c r="D49" s="139" t="s">
        <v>115</v>
      </c>
      <c r="E49" s="141" t="s">
        <v>116</v>
      </c>
    </row>
    <row r="50" s="130" customFormat="true" ht="21" hidden="false" customHeight="false" outlineLevel="0" collapsed="false">
      <c r="A50" s="137"/>
      <c r="B50" s="138" t="s">
        <v>117</v>
      </c>
      <c r="C50" s="137" t="s">
        <v>118</v>
      </c>
      <c r="D50" s="139" t="s">
        <v>119</v>
      </c>
      <c r="E50" s="141" t="s">
        <v>120</v>
      </c>
    </row>
    <row r="51" s="130" customFormat="true" ht="17.25" hidden="false" customHeight="false" outlineLevel="0" collapsed="false">
      <c r="A51" s="137"/>
      <c r="B51" s="137"/>
      <c r="C51" s="137"/>
    </row>
    <row r="52" customFormat="false" ht="17.25" hidden="false" customHeight="false" outlineLevel="0" collapsed="false">
      <c r="A52" s="137"/>
      <c r="B52" s="137"/>
      <c r="C52" s="137"/>
    </row>
  </sheetData>
  <mergeCells count="7">
    <mergeCell ref="A1:E1"/>
    <mergeCell ref="A2:E2"/>
    <mergeCell ref="A3:E3"/>
    <mergeCell ref="D4:E4"/>
    <mergeCell ref="A5:E5"/>
    <mergeCell ref="A6:E6"/>
    <mergeCell ref="A46:C46"/>
  </mergeCells>
  <printOptions headings="false" gridLines="false" gridLinesSet="true" horizontalCentered="false" verticalCentered="false"/>
  <pageMargins left="0.270138888888889" right="0.2" top="0.329861111111111" bottom="0.3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3"/>
  <sheetViews>
    <sheetView showFormulas="false" showGridLines="true" showRowColHeaders="true" showZeros="true" rightToLeft="false" tabSelected="true" showOutlineSymbols="true" defaultGridColor="true" view="normal" topLeftCell="B49" colorId="64" zoomScale="100" zoomScaleNormal="100" zoomScalePageLayoutView="100" workbookViewId="0">
      <selection pane="topLeft" activeCell="L28" activeCellId="0" sqref="L28:N57"/>
    </sheetView>
  </sheetViews>
  <sheetFormatPr defaultColWidth="9.0546875" defaultRowHeight="24.9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9.99"/>
    <col collapsed="false" customWidth="true" hidden="false" outlineLevel="0" max="3" min="3" style="0" width="4.7"/>
    <col collapsed="false" customWidth="true" hidden="false" outlineLevel="0" max="5" min="4" style="0" width="2.56"/>
    <col collapsed="false" customWidth="true" hidden="false" outlineLevel="0" max="7" min="6" style="0" width="2.28"/>
    <col collapsed="false" customWidth="true" hidden="false" outlineLevel="0" max="8" min="8" style="0" width="2.42"/>
    <col collapsed="false" customWidth="true" hidden="false" outlineLevel="0" max="9" min="9" style="0" width="6.28"/>
    <col collapsed="false" customWidth="true" hidden="false" outlineLevel="0" max="10" min="10" style="0" width="8.41"/>
    <col collapsed="false" customWidth="true" hidden="false" outlineLevel="0" max="11" min="11" style="0" width="16.84"/>
    <col collapsed="false" customWidth="true" hidden="false" outlineLevel="0" max="12" min="12" style="0" width="5.28"/>
    <col collapsed="false" customWidth="true" hidden="false" outlineLevel="0" max="13" min="13" style="0" width="7.99"/>
    <col collapsed="false" customWidth="true" hidden="false" outlineLevel="0" max="14" min="14" style="0" width="13.56"/>
    <col collapsed="false" customWidth="true" hidden="false" outlineLevel="0" max="15" min="15" style="0" width="5.85"/>
    <col collapsed="false" customWidth="true" hidden="false" outlineLevel="0" max="16" min="16" style="0" width="6.85"/>
    <col collapsed="false" customWidth="true" hidden="false" outlineLevel="0" max="17" min="17" style="0" width="15.28"/>
    <col collapsed="false" customWidth="true" hidden="false" outlineLevel="0" max="18" min="18" style="0" width="6.85"/>
    <col collapsed="false" customWidth="true" hidden="false" outlineLevel="0" max="19" min="19" style="0" width="7.56"/>
    <col collapsed="false" customWidth="true" hidden="false" outlineLevel="0" max="20" min="20" style="0" width="13.99"/>
    <col collapsed="false" customWidth="true" hidden="false" outlineLevel="0" max="21" min="21" style="0" width="3.85"/>
    <col collapsed="false" customWidth="true" hidden="false" outlineLevel="0" max="22" min="22" style="0" width="17.14"/>
  </cols>
  <sheetData>
    <row r="1" s="144" customFormat="true" ht="24" hidden="false" customHeight="true" outlineLevel="0" collapsed="false">
      <c r="A1" s="142" t="s">
        <v>4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2"/>
      <c r="P1" s="142"/>
      <c r="Q1" s="142"/>
      <c r="R1" s="142"/>
      <c r="S1" s="142"/>
      <c r="T1" s="142"/>
      <c r="U1" s="142"/>
      <c r="V1" s="143"/>
      <c r="W1" s="143"/>
      <c r="X1" s="143"/>
      <c r="Y1" s="143"/>
    </row>
    <row r="2" customFormat="false" ht="19.5" hidden="false" customHeight="true" outlineLevel="0" collapsed="false">
      <c r="A2" s="145" t="s">
        <v>121</v>
      </c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45"/>
      <c r="M2" s="145"/>
      <c r="N2" s="145"/>
      <c r="O2" s="145"/>
      <c r="P2" s="145"/>
      <c r="Q2" s="145"/>
      <c r="R2" s="145"/>
      <c r="S2" s="145"/>
      <c r="T2" s="145"/>
      <c r="U2" s="145"/>
    </row>
    <row r="3" customFormat="false" ht="19.5" hidden="false" customHeight="true" outlineLevel="0" collapsed="false">
      <c r="A3" s="146" t="s">
        <v>122</v>
      </c>
      <c r="B3" s="146"/>
      <c r="C3" s="146"/>
      <c r="D3" s="146"/>
      <c r="E3" s="146"/>
      <c r="F3" s="146"/>
      <c r="G3" s="146"/>
      <c r="H3" s="146"/>
      <c r="I3" s="146"/>
      <c r="J3" s="146"/>
      <c r="K3" s="146"/>
      <c r="L3" s="146"/>
      <c r="M3" s="146"/>
      <c r="N3" s="146"/>
      <c r="O3" s="146"/>
      <c r="P3" s="146"/>
      <c r="Q3" s="146"/>
      <c r="R3" s="146"/>
      <c r="S3" s="146"/>
      <c r="T3" s="146"/>
      <c r="U3" s="146"/>
    </row>
    <row r="4" customFormat="false" ht="19.5" hidden="false" customHeight="true" outlineLevel="0" collapsed="false">
      <c r="A4" s="147" t="s">
        <v>123</v>
      </c>
      <c r="B4" s="147"/>
      <c r="C4" s="148"/>
      <c r="D4" s="148"/>
      <c r="E4" s="148"/>
      <c r="F4" s="148"/>
      <c r="G4" s="148"/>
      <c r="H4" s="148"/>
      <c r="I4" s="148" t="s">
        <v>124</v>
      </c>
      <c r="J4" s="148"/>
      <c r="K4" s="149" t="s">
        <v>125</v>
      </c>
      <c r="L4" s="150"/>
      <c r="M4" s="150"/>
      <c r="N4" s="150"/>
      <c r="O4" s="151" t="s">
        <v>126</v>
      </c>
      <c r="P4" s="151"/>
      <c r="Q4" s="148"/>
      <c r="R4" s="149" t="s">
        <v>125</v>
      </c>
      <c r="T4" s="148"/>
      <c r="U4" s="148"/>
    </row>
    <row r="5" customFormat="false" ht="16.5" hidden="false" customHeight="true" outlineLevel="0" collapsed="false">
      <c r="A5" s="148" t="s">
        <v>127</v>
      </c>
      <c r="B5" s="148"/>
      <c r="C5" s="148"/>
      <c r="D5" s="148"/>
      <c r="E5" s="148"/>
      <c r="F5" s="148"/>
      <c r="G5" s="148"/>
      <c r="H5" s="148"/>
      <c r="I5" s="148" t="s">
        <v>128</v>
      </c>
      <c r="J5" s="148"/>
      <c r="L5" s="149"/>
      <c r="M5" s="150"/>
      <c r="N5" s="150"/>
      <c r="O5" s="151" t="s">
        <v>129</v>
      </c>
      <c r="P5" s="151"/>
      <c r="Q5" s="148"/>
      <c r="R5" s="149"/>
      <c r="S5" s="152"/>
      <c r="T5" s="148"/>
      <c r="U5" s="148"/>
    </row>
    <row r="6" customFormat="false" ht="14.25" hidden="false" customHeight="true" outlineLevel="0" collapsed="false">
      <c r="A6" s="148" t="s">
        <v>130</v>
      </c>
      <c r="B6" s="148"/>
      <c r="C6" s="148"/>
      <c r="D6" s="148"/>
      <c r="E6" s="148"/>
      <c r="F6" s="148"/>
      <c r="G6" s="148"/>
      <c r="H6" s="148"/>
      <c r="I6" s="148" t="s">
        <v>131</v>
      </c>
      <c r="J6" s="148"/>
      <c r="L6" s="153"/>
      <c r="M6" s="153"/>
      <c r="N6" s="153"/>
      <c r="O6" s="151" t="s">
        <v>132</v>
      </c>
      <c r="P6" s="151"/>
      <c r="Q6" s="148"/>
      <c r="T6" s="148"/>
      <c r="U6" s="148"/>
    </row>
    <row r="7" customFormat="false" ht="13.5" hidden="false" customHeight="true" outlineLevel="0" collapsed="false">
      <c r="A7" s="148" t="s">
        <v>133</v>
      </c>
      <c r="B7" s="148"/>
      <c r="C7" s="148"/>
      <c r="D7" s="148"/>
      <c r="E7" s="148"/>
      <c r="F7" s="148"/>
      <c r="G7" s="148"/>
      <c r="H7" s="148"/>
      <c r="I7" s="148" t="s">
        <v>134</v>
      </c>
      <c r="J7" s="148"/>
      <c r="L7" s="150"/>
      <c r="M7" s="150"/>
      <c r="N7" s="150"/>
      <c r="O7" s="151" t="s">
        <v>135</v>
      </c>
      <c r="P7" s="151"/>
      <c r="Q7" s="148"/>
      <c r="T7" s="148"/>
      <c r="U7" s="148"/>
    </row>
    <row r="8" customFormat="false" ht="14.25" hidden="false" customHeight="true" outlineLevel="0" collapsed="false">
      <c r="A8" s="148" t="s">
        <v>136</v>
      </c>
      <c r="B8" s="148"/>
      <c r="C8" s="148"/>
      <c r="D8" s="148"/>
      <c r="E8" s="148"/>
      <c r="F8" s="148"/>
      <c r="G8" s="148"/>
      <c r="H8" s="148"/>
      <c r="I8" s="148" t="s">
        <v>137</v>
      </c>
      <c r="J8" s="148"/>
      <c r="L8" s="150"/>
      <c r="M8" s="150"/>
      <c r="N8" s="150"/>
      <c r="O8" s="151" t="s">
        <v>138</v>
      </c>
      <c r="P8" s="151"/>
      <c r="Q8" s="148"/>
      <c r="T8" s="148"/>
      <c r="U8" s="148"/>
    </row>
    <row r="9" customFormat="false" ht="12.75" hidden="false" customHeight="true" outlineLevel="0" collapsed="false">
      <c r="A9" s="148" t="s">
        <v>139</v>
      </c>
      <c r="B9" s="148"/>
      <c r="C9" s="148"/>
      <c r="D9" s="148"/>
      <c r="E9" s="148"/>
      <c r="F9" s="148"/>
      <c r="G9" s="148"/>
      <c r="H9" s="148"/>
      <c r="I9" s="148" t="s">
        <v>140</v>
      </c>
      <c r="J9" s="148"/>
      <c r="L9" s="154"/>
      <c r="M9" s="154"/>
      <c r="N9" s="150"/>
      <c r="O9" s="151" t="s">
        <v>141</v>
      </c>
      <c r="P9" s="151"/>
      <c r="Q9" s="148"/>
      <c r="R9" s="155"/>
      <c r="S9" s="155"/>
      <c r="T9" s="148"/>
      <c r="U9" s="148"/>
    </row>
    <row r="10" customFormat="false" ht="15" hidden="false" customHeight="true" outlineLevel="0" collapsed="false">
      <c r="A10" s="148" t="s">
        <v>142</v>
      </c>
      <c r="B10" s="148"/>
      <c r="C10" s="148"/>
      <c r="D10" s="148"/>
      <c r="E10" s="148"/>
      <c r="F10" s="148"/>
      <c r="G10" s="148"/>
      <c r="H10" s="148"/>
      <c r="I10" s="148" t="s">
        <v>143</v>
      </c>
      <c r="J10" s="148"/>
      <c r="L10" s="150"/>
      <c r="M10" s="156"/>
      <c r="N10" s="150"/>
      <c r="O10" s="157" t="s">
        <v>144</v>
      </c>
      <c r="P10" s="151"/>
      <c r="Q10" s="148"/>
      <c r="T10" s="148"/>
      <c r="U10" s="148"/>
    </row>
    <row r="11" customFormat="false" ht="14.25" hidden="false" customHeight="true" outlineLevel="0" collapsed="false">
      <c r="A11" s="148" t="s">
        <v>145</v>
      </c>
      <c r="B11" s="148"/>
      <c r="C11" s="148"/>
      <c r="D11" s="148"/>
      <c r="E11" s="148"/>
      <c r="F11" s="148"/>
      <c r="G11" s="148"/>
      <c r="H11" s="148"/>
      <c r="I11" s="148"/>
      <c r="J11" s="148"/>
      <c r="L11" s="150"/>
      <c r="M11" s="150"/>
      <c r="N11" s="150"/>
      <c r="O11" s="151" t="s">
        <v>129</v>
      </c>
      <c r="P11" s="151"/>
      <c r="Q11" s="148"/>
      <c r="R11" s="149" t="s">
        <v>125</v>
      </c>
      <c r="T11" s="148"/>
      <c r="U11" s="148"/>
    </row>
    <row r="12" customFormat="false" ht="15.75" hidden="false" customHeight="true" outlineLevel="0" collapsed="false">
      <c r="A12" s="158" t="s">
        <v>146</v>
      </c>
      <c r="B12" s="158"/>
      <c r="C12" s="148"/>
      <c r="D12" s="148"/>
      <c r="E12" s="148"/>
      <c r="F12" s="148"/>
      <c r="G12" s="148"/>
      <c r="H12" s="148"/>
      <c r="I12" s="148"/>
      <c r="J12" s="148"/>
      <c r="L12" s="150"/>
      <c r="M12" s="150"/>
      <c r="N12" s="150"/>
      <c r="O12" s="159"/>
      <c r="P12" s="159"/>
      <c r="Q12" s="160" t="s">
        <v>147</v>
      </c>
      <c r="U12" s="160"/>
    </row>
    <row r="13" customFormat="false" ht="21" hidden="false" customHeight="true" outlineLevel="0" collapsed="false">
      <c r="A13" s="161" t="s">
        <v>148</v>
      </c>
      <c r="B13" s="161"/>
      <c r="C13" s="161"/>
      <c r="D13" s="162" t="s">
        <v>149</v>
      </c>
      <c r="E13" s="163"/>
      <c r="F13" s="163"/>
      <c r="G13" s="163"/>
      <c r="H13" s="163"/>
      <c r="I13" s="164" t="s">
        <v>150</v>
      </c>
      <c r="J13" s="164"/>
      <c r="K13" s="144"/>
      <c r="L13" s="165"/>
      <c r="M13" s="165"/>
      <c r="N13" s="166"/>
      <c r="O13" s="167"/>
      <c r="P13" s="168"/>
      <c r="Q13" s="169" t="s">
        <v>151</v>
      </c>
      <c r="U13" s="167"/>
    </row>
    <row r="14" customFormat="false" ht="27.75" hidden="false" customHeight="true" outlineLevel="0" collapsed="false">
      <c r="A14" s="8" t="s">
        <v>152</v>
      </c>
      <c r="B14" s="170" t="s">
        <v>153</v>
      </c>
      <c r="C14" s="8" t="s">
        <v>9</v>
      </c>
      <c r="D14" s="11" t="s">
        <v>10</v>
      </c>
      <c r="E14" s="11"/>
      <c r="F14" s="11"/>
      <c r="G14" s="11" t="s">
        <v>154</v>
      </c>
      <c r="H14" s="11"/>
      <c r="I14" s="8" t="s">
        <v>155</v>
      </c>
      <c r="J14" s="8"/>
      <c r="K14" s="8"/>
      <c r="L14" s="171" t="s">
        <v>156</v>
      </c>
      <c r="M14" s="171"/>
      <c r="N14" s="171"/>
      <c r="O14" s="8" t="s">
        <v>157</v>
      </c>
      <c r="P14" s="8"/>
      <c r="Q14" s="8"/>
      <c r="R14" s="8" t="s">
        <v>158</v>
      </c>
      <c r="S14" s="8"/>
      <c r="T14" s="8"/>
      <c r="U14" s="8" t="s">
        <v>159</v>
      </c>
    </row>
    <row r="15" customFormat="false" ht="22.5" hidden="false" customHeight="true" outlineLevel="0" collapsed="false">
      <c r="A15" s="8"/>
      <c r="B15" s="170"/>
      <c r="C15" s="8"/>
      <c r="D15" s="11" t="s">
        <v>15</v>
      </c>
      <c r="E15" s="11" t="s">
        <v>16</v>
      </c>
      <c r="F15" s="11" t="s">
        <v>17</v>
      </c>
      <c r="G15" s="11" t="s">
        <v>160</v>
      </c>
      <c r="H15" s="11" t="s">
        <v>161</v>
      </c>
      <c r="I15" s="8" t="s">
        <v>18</v>
      </c>
      <c r="J15" s="8" t="s">
        <v>19</v>
      </c>
      <c r="K15" s="8" t="s">
        <v>20</v>
      </c>
      <c r="L15" s="171" t="s">
        <v>18</v>
      </c>
      <c r="M15" s="171" t="s">
        <v>17</v>
      </c>
      <c r="N15" s="171" t="s">
        <v>20</v>
      </c>
      <c r="O15" s="8" t="s">
        <v>18</v>
      </c>
      <c r="P15" s="8" t="str">
        <f aca="false">J15</f>
        <v>ef/ -j:t'ut vfBfGg d]=6=_</v>
      </c>
      <c r="Q15" s="8" t="s">
        <v>20</v>
      </c>
      <c r="R15" s="8" t="s">
        <v>18</v>
      </c>
      <c r="S15" s="8" t="str">
        <f aca="false">J15</f>
        <v>ef/ -j:t'ut vfBfGg d]=6=_</v>
      </c>
      <c r="T15" s="8" t="s">
        <v>20</v>
      </c>
      <c r="U15" s="8"/>
    </row>
    <row r="16" s="144" customFormat="true" ht="12.75" hidden="false" customHeight="true" outlineLevel="0" collapsed="false">
      <c r="A16" s="172" t="n">
        <v>1</v>
      </c>
      <c r="B16" s="172" t="n">
        <v>2</v>
      </c>
      <c r="C16" s="172" t="n">
        <v>3</v>
      </c>
      <c r="D16" s="172"/>
      <c r="E16" s="172"/>
      <c r="F16" s="172"/>
      <c r="G16" s="172"/>
      <c r="H16" s="172"/>
      <c r="I16" s="172" t="n">
        <v>4</v>
      </c>
      <c r="J16" s="172"/>
      <c r="K16" s="172" t="n">
        <v>5</v>
      </c>
      <c r="L16" s="173" t="n">
        <v>6</v>
      </c>
      <c r="M16" s="173"/>
      <c r="N16" s="173" t="n">
        <v>7</v>
      </c>
      <c r="O16" s="172" t="n">
        <v>8</v>
      </c>
      <c r="P16" s="172"/>
      <c r="Q16" s="172" t="n">
        <v>9</v>
      </c>
      <c r="R16" s="172" t="n">
        <v>10</v>
      </c>
      <c r="S16" s="172"/>
      <c r="T16" s="172" t="n">
        <v>11</v>
      </c>
      <c r="U16" s="172" t="n">
        <v>12</v>
      </c>
    </row>
    <row r="17" customFormat="false" ht="33" hidden="false" customHeight="true" outlineLevel="0" collapsed="false">
      <c r="A17" s="172" t="n">
        <v>1</v>
      </c>
      <c r="B17" s="174" t="s">
        <v>162</v>
      </c>
      <c r="C17" s="174"/>
      <c r="D17" s="174"/>
      <c r="E17" s="174"/>
      <c r="F17" s="174"/>
      <c r="G17" s="174"/>
      <c r="H17" s="175"/>
      <c r="I17" s="175"/>
      <c r="J17" s="175"/>
      <c r="K17" s="175"/>
      <c r="L17" s="176"/>
      <c r="M17" s="176"/>
      <c r="N17" s="177"/>
      <c r="O17" s="175"/>
      <c r="P17" s="175"/>
      <c r="Q17" s="178"/>
      <c r="R17" s="175"/>
      <c r="S17" s="175"/>
      <c r="T17" s="175"/>
      <c r="U17" s="175"/>
    </row>
    <row r="18" customFormat="false" ht="21.95" hidden="false" customHeight="true" outlineLevel="0" collapsed="false">
      <c r="A18" s="172" t="n">
        <v>1</v>
      </c>
      <c r="B18" s="179" t="s">
        <v>163</v>
      </c>
      <c r="C18" s="180" t="s">
        <v>26</v>
      </c>
      <c r="D18" s="8"/>
      <c r="E18" s="8"/>
      <c r="F18" s="8"/>
      <c r="G18" s="8"/>
      <c r="H18" s="8"/>
      <c r="I18" s="181" t="n">
        <f aca="false">[1]Sheet1!$A$22</f>
        <v>19</v>
      </c>
      <c r="J18" s="182" t="n">
        <f aca="false">K18*100/K26</f>
        <v>7.13894829538307</v>
      </c>
      <c r="K18" s="183" t="n">
        <f aca="false">'anudan badfad'!D37</f>
        <v>2269900</v>
      </c>
      <c r="L18" s="184" t="n">
        <f aca="false">I18</f>
        <v>19</v>
      </c>
      <c r="M18" s="185" t="n">
        <f aca="false">N18*100/K26</f>
        <v>1.57252484589257</v>
      </c>
      <c r="N18" s="186" t="n">
        <v>500000</v>
      </c>
      <c r="O18" s="181" t="n">
        <f aca="false">L18</f>
        <v>19</v>
      </c>
      <c r="P18" s="187" t="n">
        <f aca="false">Q18*100/K26</f>
        <v>3.45955466096364</v>
      </c>
      <c r="Q18" s="183" t="n">
        <v>1100000</v>
      </c>
      <c r="R18" s="184" t="n">
        <v>19</v>
      </c>
      <c r="S18" s="185" t="n">
        <f aca="false">T18*100/K26</f>
        <v>2.10686878852686</v>
      </c>
      <c r="T18" s="188" t="n">
        <f aca="false">K18-N18-Q18</f>
        <v>669900</v>
      </c>
      <c r="U18" s="172"/>
      <c r="V18" s="189" t="n">
        <f aca="false">N18+Q18+T18</f>
        <v>2269900</v>
      </c>
    </row>
    <row r="19" customFormat="false" ht="21.95" hidden="false" customHeight="true" outlineLevel="0" collapsed="false">
      <c r="A19" s="172" t="n">
        <v>2</v>
      </c>
      <c r="B19" s="179" t="s">
        <v>27</v>
      </c>
      <c r="C19" s="180" t="str">
        <f aca="false">C18</f>
        <v>uf]6f</v>
      </c>
      <c r="D19" s="8"/>
      <c r="E19" s="8"/>
      <c r="F19" s="8"/>
      <c r="G19" s="8"/>
      <c r="H19" s="8"/>
      <c r="I19" s="181" t="n">
        <f aca="false">[1]Sheet2!$A$41</f>
        <v>37</v>
      </c>
      <c r="J19" s="182" t="n">
        <f aca="false">K19*100/K26</f>
        <v>7.13894829538307</v>
      </c>
      <c r="K19" s="183" t="n">
        <f aca="false">'anudan badfad'!D38</f>
        <v>2269900</v>
      </c>
      <c r="L19" s="184" t="n">
        <f aca="false">I19</f>
        <v>37</v>
      </c>
      <c r="M19" s="185" t="n">
        <f aca="false">N19*100/K26</f>
        <v>1.57252484589257</v>
      </c>
      <c r="N19" s="186" t="n">
        <v>500000</v>
      </c>
      <c r="O19" s="181" t="n">
        <f aca="false">L19</f>
        <v>37</v>
      </c>
      <c r="P19" s="187" t="n">
        <f aca="false">Q19*100/K26</f>
        <v>3.45955466096364</v>
      </c>
      <c r="Q19" s="183" t="n">
        <v>1100000</v>
      </c>
      <c r="R19" s="184" t="n">
        <v>37</v>
      </c>
      <c r="S19" s="185" t="n">
        <f aca="false">T19*100/K26</f>
        <v>2.10686878852686</v>
      </c>
      <c r="T19" s="188" t="n">
        <f aca="false">K19-N19-Q19</f>
        <v>669900</v>
      </c>
      <c r="U19" s="172"/>
      <c r="V19" s="189" t="n">
        <f aca="false">N19+Q19+T19</f>
        <v>2269900</v>
      </c>
    </row>
    <row r="20" customFormat="false" ht="39" hidden="false" customHeight="true" outlineLevel="0" collapsed="false">
      <c r="A20" s="172" t="n">
        <v>3</v>
      </c>
      <c r="B20" s="179" t="s">
        <v>28</v>
      </c>
      <c r="C20" s="180" t="str">
        <f aca="false">C19</f>
        <v>uf]6f</v>
      </c>
      <c r="D20" s="8"/>
      <c r="E20" s="8"/>
      <c r="F20" s="8"/>
      <c r="G20" s="8"/>
      <c r="H20" s="8"/>
      <c r="I20" s="181" t="n">
        <v>54</v>
      </c>
      <c r="J20" s="182" t="n">
        <f aca="false">K20*100/K26</f>
        <v>10.7084224430746</v>
      </c>
      <c r="K20" s="183" t="n">
        <f aca="false">'anudan badfad'!D39</f>
        <v>3404850</v>
      </c>
      <c r="L20" s="184" t="n">
        <f aca="false">I20</f>
        <v>54</v>
      </c>
      <c r="M20" s="185" t="n">
        <f aca="false">N20*100/K26</f>
        <v>1.88702981507108</v>
      </c>
      <c r="N20" s="186" t="n">
        <v>600000</v>
      </c>
      <c r="O20" s="181" t="n">
        <f aca="false">L20</f>
        <v>54</v>
      </c>
      <c r="P20" s="187" t="n">
        <f aca="false">Q20*100/K26</f>
        <v>6.29009938357026</v>
      </c>
      <c r="Q20" s="183" t="n">
        <v>2000000</v>
      </c>
      <c r="R20" s="184" t="n">
        <v>54</v>
      </c>
      <c r="S20" s="185" t="n">
        <f aca="false">T20*100/K26</f>
        <v>2.53129324443326</v>
      </c>
      <c r="T20" s="188" t="n">
        <f aca="false">K20-N20-Q20</f>
        <v>804850</v>
      </c>
      <c r="U20" s="172"/>
      <c r="V20" s="189" t="n">
        <f aca="false">N20+Q20+T20</f>
        <v>3404850</v>
      </c>
    </row>
    <row r="21" customFormat="false" ht="21.95" hidden="false" customHeight="true" outlineLevel="0" collapsed="false">
      <c r="A21" s="172" t="n">
        <v>4</v>
      </c>
      <c r="B21" s="179" t="s">
        <v>29</v>
      </c>
      <c r="C21" s="180" t="str">
        <f aca="false">C20</f>
        <v>uf]6f</v>
      </c>
      <c r="D21" s="8"/>
      <c r="E21" s="8"/>
      <c r="F21" s="8"/>
      <c r="G21" s="8"/>
      <c r="H21" s="8"/>
      <c r="I21" s="181" t="n">
        <v>48</v>
      </c>
      <c r="J21" s="182" t="n">
        <f aca="false">K21*100/K26</f>
        <v>17.2977733048182</v>
      </c>
      <c r="K21" s="183" t="n">
        <f aca="false">'anudan badfad'!D40</f>
        <v>5500000</v>
      </c>
      <c r="L21" s="184" t="n">
        <f aca="false">I21</f>
        <v>48</v>
      </c>
      <c r="M21" s="185" t="n">
        <f aca="false">N21*100/K26</f>
        <v>2.20153478424959</v>
      </c>
      <c r="N21" s="186" t="n">
        <v>700000</v>
      </c>
      <c r="O21" s="181" t="n">
        <f aca="false">L21</f>
        <v>48</v>
      </c>
      <c r="P21" s="187" t="n">
        <f aca="false">Q21*100/K26</f>
        <v>12.5801987671405</v>
      </c>
      <c r="Q21" s="183" t="n">
        <v>4000000</v>
      </c>
      <c r="R21" s="184" t="n">
        <v>48</v>
      </c>
      <c r="S21" s="185" t="n">
        <f aca="false">T21*100/K26</f>
        <v>2.5160397534281</v>
      </c>
      <c r="T21" s="188" t="n">
        <f aca="false">K21-N21-Q21</f>
        <v>800000</v>
      </c>
      <c r="U21" s="172"/>
      <c r="V21" s="189" t="n">
        <f aca="false">N21+Q21+T21</f>
        <v>5500000</v>
      </c>
    </row>
    <row r="22" customFormat="false" ht="30" hidden="false" customHeight="true" outlineLevel="0" collapsed="false">
      <c r="A22" s="172" t="n">
        <v>5</v>
      </c>
      <c r="B22" s="179" t="s">
        <v>30</v>
      </c>
      <c r="C22" s="180" t="str">
        <f aca="false">C21</f>
        <v>uf]6f</v>
      </c>
      <c r="D22" s="8"/>
      <c r="E22" s="8"/>
      <c r="F22" s="8"/>
      <c r="G22" s="8"/>
      <c r="H22" s="8"/>
      <c r="I22" s="181" t="n">
        <f aca="false">[1]Sheet5!$A$67</f>
        <v>63</v>
      </c>
      <c r="J22" s="182" t="n">
        <f aca="false">K22*100/K26</f>
        <v>29.1053906151717</v>
      </c>
      <c r="K22" s="183" t="n">
        <f aca="false">'anudan badfad'!D41</f>
        <v>9254350</v>
      </c>
      <c r="L22" s="184" t="n">
        <f aca="false">I22</f>
        <v>63</v>
      </c>
      <c r="M22" s="185" t="n">
        <f aca="false">N22*100/K26</f>
        <v>2.5160397534281</v>
      </c>
      <c r="N22" s="186" t="n">
        <v>800000</v>
      </c>
      <c r="O22" s="181" t="n">
        <f aca="false">L22</f>
        <v>63</v>
      </c>
      <c r="P22" s="187" t="n">
        <f aca="false">Q22*100/K26</f>
        <v>18.8702981507108</v>
      </c>
      <c r="Q22" s="183" t="n">
        <v>6000000</v>
      </c>
      <c r="R22" s="184" t="n">
        <v>63</v>
      </c>
      <c r="S22" s="185" t="n">
        <f aca="false">T22*100/K26</f>
        <v>7.71905271103283</v>
      </c>
      <c r="T22" s="188" t="n">
        <f aca="false">K22-N22-Q22</f>
        <v>2454350</v>
      </c>
      <c r="U22" s="172"/>
      <c r="V22" s="189" t="n">
        <f aca="false">N22+Q22+T22</f>
        <v>9254350</v>
      </c>
    </row>
    <row r="23" customFormat="false" ht="21.95" hidden="false" customHeight="true" outlineLevel="0" collapsed="false">
      <c r="A23" s="172" t="n">
        <v>6</v>
      </c>
      <c r="B23" s="179" t="s">
        <v>35</v>
      </c>
      <c r="C23" s="180" t="str">
        <f aca="false">C22</f>
        <v>uf]6f</v>
      </c>
      <c r="D23" s="8"/>
      <c r="E23" s="8"/>
      <c r="F23" s="8"/>
      <c r="G23" s="8"/>
      <c r="H23" s="8"/>
      <c r="I23" s="181" t="n">
        <v>1</v>
      </c>
      <c r="J23" s="182" t="n">
        <f aca="false">K23*100/K26</f>
        <v>18.8702981507108</v>
      </c>
      <c r="K23" s="183" t="n">
        <v>6000000</v>
      </c>
      <c r="L23" s="184" t="n">
        <f aca="false">I23</f>
        <v>1</v>
      </c>
      <c r="M23" s="185" t="n">
        <f aca="false">N23*100/K26</f>
        <v>0.0943514907535539</v>
      </c>
      <c r="N23" s="186" t="n">
        <v>30000</v>
      </c>
      <c r="O23" s="181" t="n">
        <f aca="false">L23</f>
        <v>1</v>
      </c>
      <c r="P23" s="187" t="n">
        <f aca="false">Q23*100/K26</f>
        <v>18.7759466599572</v>
      </c>
      <c r="Q23" s="183" t="n">
        <f aca="false">K23-N23</f>
        <v>5970000</v>
      </c>
      <c r="R23" s="184" t="n">
        <v>1</v>
      </c>
      <c r="S23" s="185" t="n">
        <f aca="false">T23*100/K26</f>
        <v>0</v>
      </c>
      <c r="T23" s="188" t="n">
        <f aca="false">K23-N23-Q23</f>
        <v>0</v>
      </c>
      <c r="U23" s="172"/>
      <c r="V23" s="189" t="n">
        <f aca="false">N23+Q23+T23</f>
        <v>6000000</v>
      </c>
    </row>
    <row r="24" customFormat="false" ht="21.95" hidden="false" customHeight="true" outlineLevel="0" collapsed="false">
      <c r="A24" s="172" t="n">
        <v>7</v>
      </c>
      <c r="B24" s="179" t="s">
        <v>109</v>
      </c>
      <c r="C24" s="180" t="str">
        <f aca="false">C23</f>
        <v>uf]6f</v>
      </c>
      <c r="D24" s="8"/>
      <c r="E24" s="8"/>
      <c r="F24" s="8"/>
      <c r="G24" s="8"/>
      <c r="H24" s="8"/>
      <c r="I24" s="181" t="n">
        <v>1</v>
      </c>
      <c r="J24" s="182" t="n">
        <f aca="false">K24/K26*100</f>
        <v>6.12341174990565</v>
      </c>
      <c r="K24" s="183" t="n">
        <v>1947000</v>
      </c>
      <c r="L24" s="184" t="n">
        <f aca="false">I24</f>
        <v>1</v>
      </c>
      <c r="M24" s="185" t="n">
        <v>0</v>
      </c>
      <c r="N24" s="186" t="n">
        <v>0</v>
      </c>
      <c r="O24" s="181" t="n">
        <f aca="false">L24</f>
        <v>1</v>
      </c>
      <c r="P24" s="187" t="n">
        <f aca="false">Q24/K26*100</f>
        <v>3.14504969178513</v>
      </c>
      <c r="Q24" s="183" t="n">
        <v>1000000</v>
      </c>
      <c r="R24" s="184" t="n">
        <v>1</v>
      </c>
      <c r="S24" s="185" t="n">
        <f aca="false">T24/K26*100</f>
        <v>2.97836205812052</v>
      </c>
      <c r="T24" s="188" t="n">
        <v>947000</v>
      </c>
      <c r="U24" s="172"/>
      <c r="V24" s="189" t="n">
        <f aca="false">N24+Q24+T24</f>
        <v>1947000</v>
      </c>
    </row>
    <row r="25" customFormat="false" ht="21.95" hidden="false" customHeight="true" outlineLevel="0" collapsed="false">
      <c r="A25" s="172" t="n">
        <v>8</v>
      </c>
      <c r="B25" s="179" t="s">
        <v>36</v>
      </c>
      <c r="C25" s="180" t="str">
        <f aca="false">C24</f>
        <v>uf]6f</v>
      </c>
      <c r="D25" s="8"/>
      <c r="E25" s="8"/>
      <c r="F25" s="8"/>
      <c r="G25" s="8"/>
      <c r="H25" s="8"/>
      <c r="I25" s="181" t="n">
        <v>1</v>
      </c>
      <c r="J25" s="182" t="n">
        <f aca="false">K25/K26*100</f>
        <v>3.6168071455529</v>
      </c>
      <c r="K25" s="183" t="n">
        <v>1150000</v>
      </c>
      <c r="L25" s="184" t="n">
        <f aca="false">I25</f>
        <v>1</v>
      </c>
      <c r="M25" s="185" t="n">
        <v>0</v>
      </c>
      <c r="N25" s="186" t="n">
        <v>0</v>
      </c>
      <c r="O25" s="181" t="n">
        <f aca="false">L25</f>
        <v>1</v>
      </c>
      <c r="P25" s="187" t="n">
        <f aca="false">Q25/K26*100</f>
        <v>1.57252484589257</v>
      </c>
      <c r="Q25" s="183" t="n">
        <v>500000</v>
      </c>
      <c r="R25" s="184" t="n">
        <v>1</v>
      </c>
      <c r="S25" s="185" t="n">
        <f aca="false">T25/K26*100</f>
        <v>2.04428229966033</v>
      </c>
      <c r="T25" s="188" t="n">
        <v>650000</v>
      </c>
      <c r="U25" s="172"/>
      <c r="V25" s="189" t="n">
        <f aca="false">N25+Q25+T25</f>
        <v>1150000</v>
      </c>
    </row>
    <row r="26" s="25" customFormat="true" ht="21.95" hidden="false" customHeight="true" outlineLevel="0" collapsed="false">
      <c r="A26" s="190"/>
      <c r="B26" s="191" t="s">
        <v>37</v>
      </c>
      <c r="C26" s="192"/>
      <c r="D26" s="193"/>
      <c r="E26" s="193"/>
      <c r="F26" s="193"/>
      <c r="G26" s="193"/>
      <c r="H26" s="193"/>
      <c r="I26" s="194" t="n">
        <f aca="false">SUM(I18:I25)</f>
        <v>224</v>
      </c>
      <c r="J26" s="195" t="n">
        <f aca="false">SUM(J18:J25)</f>
        <v>100</v>
      </c>
      <c r="K26" s="196" t="n">
        <f aca="false">SUM(K18:K25)</f>
        <v>31796000</v>
      </c>
      <c r="L26" s="197" t="n">
        <f aca="false">SUM(L18:L25)</f>
        <v>224</v>
      </c>
      <c r="M26" s="196" t="n">
        <f aca="false">SUM(M18:M25)</f>
        <v>9.84400553528746</v>
      </c>
      <c r="N26" s="196" t="n">
        <f aca="false">SUM(N18:N25)</f>
        <v>3130000</v>
      </c>
      <c r="O26" s="197" t="n">
        <f aca="false">L26</f>
        <v>224</v>
      </c>
      <c r="P26" s="196" t="n">
        <f aca="false">SUM(P18:P25)</f>
        <v>68.1532268209838</v>
      </c>
      <c r="Q26" s="196" t="n">
        <f aca="false">SUM(Q18:Q25)</f>
        <v>21670000</v>
      </c>
      <c r="R26" s="197" t="n">
        <f aca="false">SUM(R18:R25)</f>
        <v>224</v>
      </c>
      <c r="S26" s="196" t="n">
        <f aca="false">SUM(S18:S25)</f>
        <v>22.0027676437288</v>
      </c>
      <c r="T26" s="196" t="n">
        <f aca="false">SUM(T18:T25)</f>
        <v>6996000</v>
      </c>
      <c r="U26" s="198"/>
      <c r="V26" s="199" t="n">
        <f aca="false">SUM(V18:V25)</f>
        <v>31796000</v>
      </c>
    </row>
    <row r="27" customFormat="false" ht="31.5" hidden="false" customHeight="true" outlineLevel="0" collapsed="false">
      <c r="A27" s="16"/>
      <c r="B27" s="200" t="s">
        <v>162</v>
      </c>
      <c r="C27" s="200"/>
      <c r="D27" s="200"/>
      <c r="E27" s="200"/>
      <c r="F27" s="200"/>
      <c r="G27" s="200"/>
      <c r="H27" s="200"/>
      <c r="I27" s="201"/>
      <c r="J27" s="202"/>
      <c r="K27" s="203"/>
      <c r="L27" s="204"/>
      <c r="M27" s="204"/>
      <c r="N27" s="204"/>
      <c r="O27" s="201"/>
      <c r="P27" s="205"/>
      <c r="Q27" s="206"/>
      <c r="R27" s="201"/>
      <c r="S27" s="202"/>
      <c r="T27" s="203"/>
      <c r="U27" s="16"/>
      <c r="V27" s="207"/>
    </row>
    <row r="28" customFormat="false" ht="21.95" hidden="false" customHeight="true" outlineLevel="0" collapsed="false">
      <c r="A28" s="16" t="n">
        <v>1</v>
      </c>
      <c r="B28" s="208" t="s">
        <v>80</v>
      </c>
      <c r="C28" s="181" t="s">
        <v>41</v>
      </c>
      <c r="D28" s="175"/>
      <c r="E28" s="175"/>
      <c r="F28" s="175"/>
      <c r="G28" s="175"/>
      <c r="H28" s="175"/>
      <c r="I28" s="209" t="n">
        <v>13</v>
      </c>
      <c r="J28" s="182" t="n">
        <f aca="false">K28/K56*100</f>
        <v>21.7391304347826</v>
      </c>
      <c r="K28" s="210" t="n">
        <v>1000000</v>
      </c>
      <c r="L28" s="184" t="n">
        <v>5</v>
      </c>
      <c r="M28" s="184" t="n">
        <f aca="false">N28/4600000*100</f>
        <v>8.69565217391304</v>
      </c>
      <c r="N28" s="184" t="n">
        <v>400000</v>
      </c>
      <c r="O28" s="181" t="n">
        <v>4</v>
      </c>
      <c r="P28" s="187" t="n">
        <f aca="false">Q28/4600000*100</f>
        <v>6.52173913043478</v>
      </c>
      <c r="Q28" s="181" t="n">
        <v>300000</v>
      </c>
      <c r="R28" s="181" t="n">
        <v>4</v>
      </c>
      <c r="S28" s="182" t="n">
        <f aca="false">T28/4600000*100</f>
        <v>6.52173913043478</v>
      </c>
      <c r="T28" s="182" t="n">
        <v>300000</v>
      </c>
      <c r="U28" s="16"/>
      <c r="V28" s="211" t="n">
        <f aca="false">N28+Q28+T28</f>
        <v>1000000</v>
      </c>
    </row>
    <row r="29" customFormat="false" ht="21.95" hidden="false" customHeight="true" outlineLevel="0" collapsed="false">
      <c r="A29" s="16" t="n">
        <v>2</v>
      </c>
      <c r="B29" s="208" t="s">
        <v>81</v>
      </c>
      <c r="C29" s="181" t="s">
        <v>41</v>
      </c>
      <c r="D29" s="175"/>
      <c r="E29" s="175"/>
      <c r="F29" s="175"/>
      <c r="G29" s="175"/>
      <c r="H29" s="175"/>
      <c r="I29" s="209" t="n">
        <v>12</v>
      </c>
      <c r="J29" s="182" t="n">
        <f aca="false">K29/4600000*100</f>
        <v>1.91304347826087</v>
      </c>
      <c r="K29" s="210" t="n">
        <v>88000</v>
      </c>
      <c r="L29" s="184" t="n">
        <v>4</v>
      </c>
      <c r="M29" s="184" t="n">
        <f aca="false">N29/4600000*100</f>
        <v>0.63768115942029</v>
      </c>
      <c r="N29" s="184" t="n">
        <f aca="false">K29/12*4</f>
        <v>29333.3333333333</v>
      </c>
      <c r="O29" s="181" t="n">
        <v>4</v>
      </c>
      <c r="P29" s="187" t="n">
        <f aca="false">Q29/4600000*100</f>
        <v>0.63768115942029</v>
      </c>
      <c r="Q29" s="185" t="n">
        <f aca="false">K29/3</f>
        <v>29333.3333333333</v>
      </c>
      <c r="R29" s="181" t="n">
        <v>4</v>
      </c>
      <c r="S29" s="184" t="n">
        <f aca="false">T29/4600000*100</f>
        <v>0.63768115942029</v>
      </c>
      <c r="T29" s="184" t="n">
        <v>29333.3333333333</v>
      </c>
      <c r="U29" s="16"/>
      <c r="V29" s="211" t="n">
        <f aca="false">N29+Q29+T29</f>
        <v>88000</v>
      </c>
    </row>
    <row r="30" customFormat="false" ht="21.95" hidden="false" customHeight="true" outlineLevel="0" collapsed="false">
      <c r="A30" s="16" t="n">
        <v>3</v>
      </c>
      <c r="B30" s="208" t="s">
        <v>82</v>
      </c>
      <c r="C30" s="181" t="s">
        <v>41</v>
      </c>
      <c r="D30" s="175"/>
      <c r="E30" s="175"/>
      <c r="F30" s="175"/>
      <c r="G30" s="175"/>
      <c r="H30" s="175"/>
      <c r="I30" s="209" t="n">
        <v>12</v>
      </c>
      <c r="J30" s="182" t="n">
        <f aca="false">K30/4600000*100</f>
        <v>0.521739130434783</v>
      </c>
      <c r="K30" s="210" t="n">
        <v>24000</v>
      </c>
      <c r="L30" s="184" t="n">
        <v>4</v>
      </c>
      <c r="M30" s="184" t="n">
        <f aca="false">N30/4600000*100</f>
        <v>0.173913043478261</v>
      </c>
      <c r="N30" s="184" t="n">
        <f aca="false">K30/12*4</f>
        <v>8000</v>
      </c>
      <c r="O30" s="181" t="n">
        <v>4</v>
      </c>
      <c r="P30" s="187" t="n">
        <f aca="false">Q30/4600000*100</f>
        <v>0.173913043478261</v>
      </c>
      <c r="Q30" s="185" t="n">
        <v>8000</v>
      </c>
      <c r="R30" s="181" t="n">
        <v>4</v>
      </c>
      <c r="S30" s="184" t="n">
        <f aca="false">T30/4600000*100</f>
        <v>0.173913043478261</v>
      </c>
      <c r="T30" s="184" t="n">
        <v>8000</v>
      </c>
      <c r="U30" s="16"/>
      <c r="V30" s="211" t="n">
        <f aca="false">N30+Q30+T30</f>
        <v>24000</v>
      </c>
    </row>
    <row r="31" customFormat="false" ht="21.95" hidden="false" customHeight="true" outlineLevel="0" collapsed="false">
      <c r="A31" s="16" t="n">
        <v>4</v>
      </c>
      <c r="B31" s="208" t="s">
        <v>83</v>
      </c>
      <c r="C31" s="181" t="s">
        <v>41</v>
      </c>
      <c r="D31" s="175"/>
      <c r="E31" s="175"/>
      <c r="F31" s="175"/>
      <c r="G31" s="175"/>
      <c r="H31" s="175"/>
      <c r="I31" s="209" t="n">
        <v>12</v>
      </c>
      <c r="J31" s="182" t="n">
        <f aca="false">K31/4600000*100</f>
        <v>1.30434782608696</v>
      </c>
      <c r="K31" s="210" t="n">
        <v>60000</v>
      </c>
      <c r="L31" s="184" t="n">
        <v>4</v>
      </c>
      <c r="M31" s="184" t="n">
        <f aca="false">N31/4600000*100</f>
        <v>0.434782608695652</v>
      </c>
      <c r="N31" s="184" t="n">
        <f aca="false">K31/12*4</f>
        <v>20000</v>
      </c>
      <c r="O31" s="181" t="n">
        <v>4</v>
      </c>
      <c r="P31" s="187" t="n">
        <f aca="false">Q31/4600000*100</f>
        <v>0.434782608695652</v>
      </c>
      <c r="Q31" s="185" t="n">
        <v>20000</v>
      </c>
      <c r="R31" s="181" t="n">
        <v>4</v>
      </c>
      <c r="S31" s="185" t="n">
        <f aca="false">T31/4600000*100</f>
        <v>0.434782608695652</v>
      </c>
      <c r="T31" s="185" t="n">
        <v>20000</v>
      </c>
      <c r="U31" s="16"/>
      <c r="V31" s="211" t="n">
        <f aca="false">N31+Q31+T31</f>
        <v>60000</v>
      </c>
    </row>
    <row r="32" customFormat="false" ht="21.95" hidden="false" customHeight="true" outlineLevel="0" collapsed="false">
      <c r="A32" s="16" t="n">
        <v>5</v>
      </c>
      <c r="B32" s="208" t="s">
        <v>84</v>
      </c>
      <c r="C32" s="181" t="s">
        <v>41</v>
      </c>
      <c r="D32" s="175"/>
      <c r="E32" s="175"/>
      <c r="F32" s="175"/>
      <c r="G32" s="175"/>
      <c r="H32" s="175"/>
      <c r="I32" s="209" t="n">
        <v>1</v>
      </c>
      <c r="J32" s="182" t="n">
        <f aca="false">K32/4600000*100</f>
        <v>0.326086956521739</v>
      </c>
      <c r="K32" s="210" t="n">
        <v>15000</v>
      </c>
      <c r="L32" s="184" t="n">
        <v>4</v>
      </c>
      <c r="M32" s="184" t="n">
        <v>0</v>
      </c>
      <c r="N32" s="184" t="n">
        <v>0</v>
      </c>
      <c r="O32" s="181" t="n">
        <v>4</v>
      </c>
      <c r="P32" s="187" t="n">
        <v>0</v>
      </c>
      <c r="Q32" s="185" t="n">
        <v>0</v>
      </c>
      <c r="R32" s="181" t="n">
        <v>4</v>
      </c>
      <c r="S32" s="185" t="n">
        <f aca="false">T32/4600000*100</f>
        <v>0.326086956521739</v>
      </c>
      <c r="T32" s="185" t="n">
        <f aca="false">K32</f>
        <v>15000</v>
      </c>
      <c r="U32" s="16"/>
      <c r="V32" s="211" t="n">
        <f aca="false">N32+Q32+T32</f>
        <v>15000</v>
      </c>
    </row>
    <row r="33" customFormat="false" ht="21.95" hidden="false" customHeight="true" outlineLevel="0" collapsed="false">
      <c r="A33" s="16" t="n">
        <v>6</v>
      </c>
      <c r="B33" s="208" t="s">
        <v>164</v>
      </c>
      <c r="C33" s="181" t="s">
        <v>41</v>
      </c>
      <c r="D33" s="175"/>
      <c r="E33" s="175"/>
      <c r="F33" s="175"/>
      <c r="G33" s="175"/>
      <c r="H33" s="175"/>
      <c r="I33" s="209" t="n">
        <v>12</v>
      </c>
      <c r="J33" s="182" t="n">
        <f aca="false">K33/4600000*100</f>
        <v>2.82608695652174</v>
      </c>
      <c r="K33" s="210" t="n">
        <v>130000</v>
      </c>
      <c r="L33" s="184" t="n">
        <v>4</v>
      </c>
      <c r="M33" s="184" t="n">
        <f aca="false">N33/4600000*100</f>
        <v>0.942028985507247</v>
      </c>
      <c r="N33" s="184" t="n">
        <f aca="false">K33/3</f>
        <v>43333.3333333333</v>
      </c>
      <c r="O33" s="181" t="n">
        <v>4</v>
      </c>
      <c r="P33" s="187" t="n">
        <f aca="false">Q33/4600000*100</f>
        <v>0.942028985507247</v>
      </c>
      <c r="Q33" s="185" t="n">
        <v>43333.3333333333</v>
      </c>
      <c r="R33" s="181" t="n">
        <v>4</v>
      </c>
      <c r="S33" s="185" t="n">
        <f aca="false">T33/4600000*100</f>
        <v>0.942028985507247</v>
      </c>
      <c r="T33" s="185" t="n">
        <v>43333.3333333333</v>
      </c>
      <c r="U33" s="16"/>
      <c r="V33" s="211" t="n">
        <f aca="false">N33+Q33+T33</f>
        <v>130000</v>
      </c>
    </row>
    <row r="34" customFormat="false" ht="21.95" hidden="false" customHeight="true" outlineLevel="0" collapsed="false">
      <c r="A34" s="16" t="n">
        <v>7</v>
      </c>
      <c r="B34" s="208" t="s">
        <v>165</v>
      </c>
      <c r="C34" s="181" t="s">
        <v>41</v>
      </c>
      <c r="D34" s="175"/>
      <c r="E34" s="175"/>
      <c r="F34" s="175"/>
      <c r="G34" s="175"/>
      <c r="H34" s="175"/>
      <c r="I34" s="209" t="n">
        <v>12</v>
      </c>
      <c r="J34" s="182" t="n">
        <f aca="false">K34/4600000*100</f>
        <v>0.869565217391304</v>
      </c>
      <c r="K34" s="210" t="n">
        <v>40000</v>
      </c>
      <c r="L34" s="184" t="n">
        <v>4</v>
      </c>
      <c r="M34" s="184"/>
      <c r="N34" s="184" t="n">
        <v>0</v>
      </c>
      <c r="O34" s="181" t="n">
        <v>4</v>
      </c>
      <c r="P34" s="187" t="n">
        <v>0</v>
      </c>
      <c r="Q34" s="185" t="n">
        <v>0</v>
      </c>
      <c r="R34" s="181" t="n">
        <v>4</v>
      </c>
      <c r="S34" s="185" t="n">
        <f aca="false">T34/4600000*100</f>
        <v>0.869565217391304</v>
      </c>
      <c r="T34" s="185" t="n">
        <f aca="false">K34</f>
        <v>40000</v>
      </c>
      <c r="U34" s="16"/>
      <c r="V34" s="211" t="n">
        <f aca="false">N34+Q34+T34</f>
        <v>40000</v>
      </c>
    </row>
    <row r="35" s="25" customFormat="true" ht="21.95" hidden="false" customHeight="true" outlineLevel="0" collapsed="false">
      <c r="A35" s="212"/>
      <c r="B35" s="213" t="s">
        <v>166</v>
      </c>
      <c r="C35" s="193"/>
      <c r="D35" s="193"/>
      <c r="E35" s="193"/>
      <c r="F35" s="193"/>
      <c r="G35" s="193"/>
      <c r="H35" s="193"/>
      <c r="I35" s="214"/>
      <c r="J35" s="195" t="n">
        <f aca="false">K35/4600000*100</f>
        <v>29.5</v>
      </c>
      <c r="K35" s="215" t="n">
        <f aca="false">SUM(K28:K34)</f>
        <v>1357000</v>
      </c>
      <c r="L35" s="184" t="n">
        <v>4</v>
      </c>
      <c r="M35" s="194" t="n">
        <f aca="false">N35/4600000*100</f>
        <v>10.8840579710145</v>
      </c>
      <c r="N35" s="194" t="n">
        <f aca="false">SUM(N28:N34)</f>
        <v>500666.666666667</v>
      </c>
      <c r="O35" s="181" t="n">
        <v>4</v>
      </c>
      <c r="P35" s="216" t="n">
        <f aca="false">SUM(P28:P34)</f>
        <v>8.71014492753623</v>
      </c>
      <c r="Q35" s="195" t="n">
        <f aca="false">SUM(Q28:Q34)</f>
        <v>400666.666666667</v>
      </c>
      <c r="R35" s="181" t="n">
        <v>4</v>
      </c>
      <c r="S35" s="195" t="n">
        <f aca="false">SUM(S28:S34)</f>
        <v>9.90579710144928</v>
      </c>
      <c r="T35" s="195" t="n">
        <f aca="false">SUM(T28:T34)</f>
        <v>455666.666666667</v>
      </c>
      <c r="U35" s="212"/>
      <c r="V35" s="217" t="n">
        <f aca="false">SUM(V28:V34)</f>
        <v>1357000</v>
      </c>
    </row>
    <row r="36" s="228" customFormat="true" ht="21.95" hidden="false" customHeight="true" outlineLevel="0" collapsed="false">
      <c r="A36" s="218" t="n">
        <v>1</v>
      </c>
      <c r="B36" s="219" t="s">
        <v>88</v>
      </c>
      <c r="C36" s="220" t="s">
        <v>41</v>
      </c>
      <c r="D36" s="221"/>
      <c r="E36" s="221"/>
      <c r="F36" s="221"/>
      <c r="G36" s="221"/>
      <c r="H36" s="221"/>
      <c r="I36" s="222" t="n">
        <v>12</v>
      </c>
      <c r="J36" s="223" t="n">
        <f aca="false">K36/4600000*100</f>
        <v>1.30434782608696</v>
      </c>
      <c r="K36" s="224" t="n">
        <v>60000</v>
      </c>
      <c r="L36" s="184" t="n">
        <v>4</v>
      </c>
      <c r="M36" s="225" t="n">
        <f aca="false">N36/4600000*100</f>
        <v>0.434782608695652</v>
      </c>
      <c r="N36" s="226" t="n">
        <f aca="false">K36/3</f>
        <v>20000</v>
      </c>
      <c r="O36" s="181" t="n">
        <v>4</v>
      </c>
      <c r="P36" s="225" t="n">
        <f aca="false">Q36/4600000*100</f>
        <v>0.434782608695652</v>
      </c>
      <c r="Q36" s="226" t="n">
        <v>20000</v>
      </c>
      <c r="R36" s="181" t="n">
        <v>4</v>
      </c>
      <c r="S36" s="225" t="n">
        <f aca="false">T36/4600000*100</f>
        <v>0.434782608695652</v>
      </c>
      <c r="T36" s="226" t="n">
        <v>20000</v>
      </c>
      <c r="U36" s="218"/>
      <c r="V36" s="227" t="n">
        <f aca="false">T36+Q36+N36</f>
        <v>60000</v>
      </c>
    </row>
    <row r="37" s="228" customFormat="true" ht="21.95" hidden="false" customHeight="true" outlineLevel="0" collapsed="false">
      <c r="A37" s="218" t="n">
        <v>2</v>
      </c>
      <c r="B37" s="219" t="s">
        <v>89</v>
      </c>
      <c r="C37" s="220" t="s">
        <v>41</v>
      </c>
      <c r="D37" s="229"/>
      <c r="E37" s="229"/>
      <c r="F37" s="229"/>
      <c r="G37" s="229"/>
      <c r="H37" s="229"/>
      <c r="I37" s="230" t="n">
        <v>12</v>
      </c>
      <c r="J37" s="223" t="n">
        <f aca="false">K37/4600000*100</f>
        <v>1.30434782608696</v>
      </c>
      <c r="K37" s="224" t="n">
        <v>60000</v>
      </c>
      <c r="L37" s="184" t="n">
        <v>4</v>
      </c>
      <c r="M37" s="225" t="n">
        <f aca="false">N37/4600000*100</f>
        <v>0.434782608695652</v>
      </c>
      <c r="N37" s="226" t="n">
        <f aca="false">K37/3</f>
        <v>20000</v>
      </c>
      <c r="O37" s="181" t="n">
        <v>4</v>
      </c>
      <c r="P37" s="225" t="n">
        <f aca="false">Q37/4600000*100</f>
        <v>0.434782608695652</v>
      </c>
      <c r="Q37" s="226" t="n">
        <v>20000</v>
      </c>
      <c r="R37" s="181" t="n">
        <v>4</v>
      </c>
      <c r="S37" s="225" t="n">
        <f aca="false">T37/4600000*100</f>
        <v>0.434782608695652</v>
      </c>
      <c r="T37" s="226" t="n">
        <v>20000</v>
      </c>
      <c r="U37" s="231"/>
      <c r="V37" s="227" t="n">
        <f aca="false">T37+Q37+N37</f>
        <v>60000</v>
      </c>
    </row>
    <row r="38" s="228" customFormat="true" ht="21.95" hidden="false" customHeight="true" outlineLevel="0" collapsed="false">
      <c r="A38" s="218" t="n">
        <v>3</v>
      </c>
      <c r="B38" s="219" t="s">
        <v>90</v>
      </c>
      <c r="C38" s="220" t="s">
        <v>41</v>
      </c>
      <c r="D38" s="229"/>
      <c r="E38" s="229"/>
      <c r="F38" s="229"/>
      <c r="G38" s="229"/>
      <c r="H38" s="229"/>
      <c r="I38" s="230" t="n">
        <v>12</v>
      </c>
      <c r="J38" s="223" t="n">
        <f aca="false">K38/4600000*100</f>
        <v>1.08695652173913</v>
      </c>
      <c r="K38" s="224" t="n">
        <v>50000</v>
      </c>
      <c r="L38" s="184" t="n">
        <v>4</v>
      </c>
      <c r="M38" s="225" t="n">
        <f aca="false">N38/4600000*100</f>
        <v>0.36231884057971</v>
      </c>
      <c r="N38" s="226" t="n">
        <f aca="false">K38/3</f>
        <v>16666.6666666667</v>
      </c>
      <c r="O38" s="181" t="n">
        <v>4</v>
      </c>
      <c r="P38" s="225" t="n">
        <f aca="false">Q38/4600000*100</f>
        <v>0.36231884057971</v>
      </c>
      <c r="Q38" s="226" t="n">
        <v>16666.6666666667</v>
      </c>
      <c r="R38" s="181" t="n">
        <v>4</v>
      </c>
      <c r="S38" s="225" t="n">
        <f aca="false">T38/4600000*100</f>
        <v>0.36231884057971</v>
      </c>
      <c r="T38" s="226" t="n">
        <v>16666.6666666667</v>
      </c>
      <c r="U38" s="231"/>
      <c r="V38" s="227" t="n">
        <f aca="false">T38+Q38+N38</f>
        <v>50000</v>
      </c>
    </row>
    <row r="39" s="228" customFormat="true" ht="39.75" hidden="false" customHeight="true" outlineLevel="0" collapsed="false">
      <c r="A39" s="218" t="n">
        <v>4</v>
      </c>
      <c r="B39" s="232" t="s">
        <v>167</v>
      </c>
      <c r="C39" s="220" t="s">
        <v>41</v>
      </c>
      <c r="D39" s="229"/>
      <c r="E39" s="229"/>
      <c r="F39" s="229"/>
      <c r="G39" s="229"/>
      <c r="H39" s="229"/>
      <c r="I39" s="230" t="n">
        <v>12</v>
      </c>
      <c r="J39" s="223" t="n">
        <f aca="false">K39/4600000*100</f>
        <v>8.69565217391304</v>
      </c>
      <c r="K39" s="224" t="n">
        <v>400000</v>
      </c>
      <c r="L39" s="184" t="n">
        <v>4</v>
      </c>
      <c r="M39" s="225" t="n">
        <f aca="false">N39/4600000*100</f>
        <v>2.89855072463768</v>
      </c>
      <c r="N39" s="226" t="n">
        <f aca="false">K39/3</f>
        <v>133333.333333333</v>
      </c>
      <c r="O39" s="181" t="n">
        <v>4</v>
      </c>
      <c r="P39" s="225" t="n">
        <f aca="false">Q39/4600000*100</f>
        <v>2.89855072463768</v>
      </c>
      <c r="Q39" s="226" t="n">
        <v>133333.333333333</v>
      </c>
      <c r="R39" s="181" t="n">
        <v>4</v>
      </c>
      <c r="S39" s="225" t="n">
        <f aca="false">T39/4600000*100</f>
        <v>2.89855072463768</v>
      </c>
      <c r="T39" s="226" t="n">
        <v>133333.333333333</v>
      </c>
      <c r="U39" s="231"/>
      <c r="V39" s="227" t="n">
        <f aca="false">T39+Q39+N39</f>
        <v>400000</v>
      </c>
    </row>
    <row r="40" s="228" customFormat="true" ht="21.95" hidden="false" customHeight="true" outlineLevel="0" collapsed="false">
      <c r="A40" s="218" t="n">
        <v>5</v>
      </c>
      <c r="B40" s="219" t="s">
        <v>49</v>
      </c>
      <c r="C40" s="220" t="s">
        <v>41</v>
      </c>
      <c r="D40" s="229"/>
      <c r="E40" s="229"/>
      <c r="F40" s="229"/>
      <c r="G40" s="229"/>
      <c r="H40" s="229"/>
      <c r="I40" s="230" t="n">
        <v>12</v>
      </c>
      <c r="J40" s="223" t="n">
        <f aca="false">K40/4600000*100</f>
        <v>5.21739130434783</v>
      </c>
      <c r="K40" s="224" t="n">
        <v>240000</v>
      </c>
      <c r="L40" s="184" t="n">
        <v>4</v>
      </c>
      <c r="M40" s="225" t="n">
        <f aca="false">N40/4600000*100</f>
        <v>1.73913043478261</v>
      </c>
      <c r="N40" s="226" t="n">
        <f aca="false">K40/3</f>
        <v>80000</v>
      </c>
      <c r="O40" s="181" t="n">
        <v>4</v>
      </c>
      <c r="P40" s="225" t="n">
        <f aca="false">Q40/4600000*100</f>
        <v>1.73913043478261</v>
      </c>
      <c r="Q40" s="226" t="n">
        <v>80000</v>
      </c>
      <c r="R40" s="181" t="n">
        <v>4</v>
      </c>
      <c r="S40" s="225" t="n">
        <f aca="false">T40/4600000*100</f>
        <v>1.73913043478261</v>
      </c>
      <c r="T40" s="226" t="n">
        <v>80000</v>
      </c>
      <c r="U40" s="231"/>
      <c r="V40" s="227" t="n">
        <f aca="false">T40+Q40+N40</f>
        <v>240000</v>
      </c>
    </row>
    <row r="41" s="228" customFormat="true" ht="21.95" hidden="false" customHeight="true" outlineLevel="0" collapsed="false">
      <c r="A41" s="218" t="n">
        <v>6</v>
      </c>
      <c r="B41" s="219" t="s">
        <v>93</v>
      </c>
      <c r="C41" s="220" t="s">
        <v>41</v>
      </c>
      <c r="D41" s="229"/>
      <c r="E41" s="229"/>
      <c r="F41" s="229"/>
      <c r="G41" s="229"/>
      <c r="H41" s="229"/>
      <c r="I41" s="230" t="n">
        <v>12</v>
      </c>
      <c r="J41" s="223" t="n">
        <f aca="false">K41/4600000*100</f>
        <v>5.43478260869565</v>
      </c>
      <c r="K41" s="224" t="n">
        <v>250000</v>
      </c>
      <c r="L41" s="184" t="n">
        <v>4</v>
      </c>
      <c r="M41" s="225" t="n">
        <f aca="false">N41/4600000*100</f>
        <v>1.81159420289855</v>
      </c>
      <c r="N41" s="226" t="n">
        <f aca="false">K41/3</f>
        <v>83333.3333333333</v>
      </c>
      <c r="O41" s="181" t="n">
        <v>4</v>
      </c>
      <c r="P41" s="225" t="n">
        <f aca="false">Q41/4600000*100</f>
        <v>1.81159420289855</v>
      </c>
      <c r="Q41" s="226" t="n">
        <v>83333.3333333333</v>
      </c>
      <c r="R41" s="181" t="n">
        <v>4</v>
      </c>
      <c r="S41" s="225" t="n">
        <f aca="false">T41/4600000*100</f>
        <v>1.81159420289855</v>
      </c>
      <c r="T41" s="226" t="n">
        <v>83333.3333333333</v>
      </c>
      <c r="U41" s="231"/>
      <c r="V41" s="227" t="n">
        <f aca="false">T41+Q41+N41</f>
        <v>250000</v>
      </c>
    </row>
    <row r="42" s="228" customFormat="true" ht="21.95" hidden="false" customHeight="true" outlineLevel="0" collapsed="false">
      <c r="A42" s="218" t="n">
        <v>7</v>
      </c>
      <c r="B42" s="219" t="s">
        <v>94</v>
      </c>
      <c r="C42" s="220" t="s">
        <v>41</v>
      </c>
      <c r="D42" s="229"/>
      <c r="E42" s="229"/>
      <c r="F42" s="229"/>
      <c r="G42" s="229"/>
      <c r="H42" s="229"/>
      <c r="I42" s="230" t="n">
        <v>12</v>
      </c>
      <c r="J42" s="223" t="n">
        <f aca="false">K42/4600000*100</f>
        <v>3.26086956521739</v>
      </c>
      <c r="K42" s="224" t="n">
        <v>150000</v>
      </c>
      <c r="L42" s="184" t="n">
        <v>4</v>
      </c>
      <c r="M42" s="225" t="n">
        <f aca="false">N42/4600000*100</f>
        <v>1.08695652173913</v>
      </c>
      <c r="N42" s="226" t="n">
        <f aca="false">K42/3</f>
        <v>50000</v>
      </c>
      <c r="O42" s="181" t="n">
        <v>4</v>
      </c>
      <c r="P42" s="225" t="n">
        <f aca="false">Q42/4600000*100</f>
        <v>1.08695652173913</v>
      </c>
      <c r="Q42" s="226" t="n">
        <v>50000</v>
      </c>
      <c r="R42" s="181" t="n">
        <v>4</v>
      </c>
      <c r="S42" s="225" t="n">
        <f aca="false">T42/4600000*100</f>
        <v>1.08695652173913</v>
      </c>
      <c r="T42" s="226" t="n">
        <v>50000</v>
      </c>
      <c r="U42" s="231"/>
      <c r="V42" s="227" t="n">
        <f aca="false">T42+Q42+N42</f>
        <v>150000</v>
      </c>
    </row>
    <row r="43" s="228" customFormat="true" ht="21.95" hidden="false" customHeight="true" outlineLevel="0" collapsed="false">
      <c r="A43" s="218" t="n">
        <v>8</v>
      </c>
      <c r="B43" s="219" t="s">
        <v>95</v>
      </c>
      <c r="C43" s="220" t="s">
        <v>41</v>
      </c>
      <c r="D43" s="229"/>
      <c r="E43" s="229"/>
      <c r="F43" s="229"/>
      <c r="G43" s="229"/>
      <c r="H43" s="229"/>
      <c r="I43" s="230" t="n">
        <v>12</v>
      </c>
      <c r="J43" s="223" t="n">
        <f aca="false">K43/4600000*100</f>
        <v>5.43478260869565</v>
      </c>
      <c r="K43" s="224" t="n">
        <v>250000</v>
      </c>
      <c r="L43" s="184" t="n">
        <v>4</v>
      </c>
      <c r="M43" s="225" t="n">
        <f aca="false">N43/4600000*100</f>
        <v>1.81159420289855</v>
      </c>
      <c r="N43" s="226" t="n">
        <f aca="false">K43/3</f>
        <v>83333.3333333333</v>
      </c>
      <c r="O43" s="181" t="n">
        <v>4</v>
      </c>
      <c r="P43" s="225" t="n">
        <f aca="false">Q43/4600000*100</f>
        <v>1.81159420289855</v>
      </c>
      <c r="Q43" s="226" t="n">
        <f aca="false">N43</f>
        <v>83333.3333333333</v>
      </c>
      <c r="R43" s="181" t="n">
        <v>4</v>
      </c>
      <c r="S43" s="225" t="n">
        <f aca="false">T43/4600000*100</f>
        <v>1.81159420289855</v>
      </c>
      <c r="T43" s="226" t="n">
        <v>83333.3333333333</v>
      </c>
      <c r="U43" s="231"/>
      <c r="V43" s="227" t="n">
        <f aca="false">T43+Q43+N43</f>
        <v>250000</v>
      </c>
    </row>
    <row r="44" s="228" customFormat="true" ht="21.95" hidden="false" customHeight="true" outlineLevel="0" collapsed="false">
      <c r="A44" s="218" t="n">
        <v>9</v>
      </c>
      <c r="B44" s="219" t="s">
        <v>168</v>
      </c>
      <c r="C44" s="220" t="s">
        <v>41</v>
      </c>
      <c r="D44" s="229"/>
      <c r="E44" s="229"/>
      <c r="F44" s="229"/>
      <c r="G44" s="229"/>
      <c r="H44" s="229"/>
      <c r="I44" s="230" t="n">
        <v>12</v>
      </c>
      <c r="J44" s="233" t="n">
        <f aca="false">K44/4600000*100</f>
        <v>1.08695652173913</v>
      </c>
      <c r="K44" s="224" t="n">
        <v>50000</v>
      </c>
      <c r="L44" s="184" t="n">
        <v>4</v>
      </c>
      <c r="M44" s="225" t="n">
        <f aca="false">N44/4600000*100</f>
        <v>0.36231884057971</v>
      </c>
      <c r="N44" s="226" t="n">
        <f aca="false">K44/3</f>
        <v>16666.6666666667</v>
      </c>
      <c r="O44" s="181" t="n">
        <v>4</v>
      </c>
      <c r="P44" s="225" t="n">
        <f aca="false">Q44/4600000*100</f>
        <v>0.36231884057971</v>
      </c>
      <c r="Q44" s="226" t="n">
        <f aca="false">N44</f>
        <v>16666.6666666667</v>
      </c>
      <c r="R44" s="181" t="n">
        <v>4</v>
      </c>
      <c r="S44" s="225" t="n">
        <f aca="false">T44/4600000*100</f>
        <v>0.36231884057971</v>
      </c>
      <c r="T44" s="226" t="n">
        <v>16666.6666666667</v>
      </c>
      <c r="U44" s="231"/>
      <c r="V44" s="227" t="n">
        <f aca="false">T44+Q44+N44</f>
        <v>50000</v>
      </c>
    </row>
    <row r="45" s="228" customFormat="true" ht="21.95" hidden="false" customHeight="true" outlineLevel="0" collapsed="false">
      <c r="A45" s="218" t="n">
        <v>10</v>
      </c>
      <c r="B45" s="219" t="s">
        <v>169</v>
      </c>
      <c r="C45" s="220" t="s">
        <v>41</v>
      </c>
      <c r="D45" s="229"/>
      <c r="E45" s="229"/>
      <c r="F45" s="229"/>
      <c r="G45" s="229"/>
      <c r="H45" s="229"/>
      <c r="I45" s="230" t="n">
        <v>12</v>
      </c>
      <c r="J45" s="223" t="n">
        <f aca="false">K45/4600000*100</f>
        <v>0.543478260869565</v>
      </c>
      <c r="K45" s="224" t="n">
        <v>25000</v>
      </c>
      <c r="L45" s="184" t="n">
        <v>4</v>
      </c>
      <c r="M45" s="225" t="n">
        <f aca="false">N45/4600000*100</f>
        <v>0.181159420289855</v>
      </c>
      <c r="N45" s="226" t="n">
        <f aca="false">K45/3</f>
        <v>8333.33333333333</v>
      </c>
      <c r="O45" s="181" t="n">
        <v>4</v>
      </c>
      <c r="P45" s="225" t="n">
        <f aca="false">Q45/4600000*100</f>
        <v>0.181159420289855</v>
      </c>
      <c r="Q45" s="226" t="n">
        <v>8333.33333333333</v>
      </c>
      <c r="R45" s="181" t="n">
        <v>4</v>
      </c>
      <c r="S45" s="225" t="n">
        <f aca="false">T45/4600000*100</f>
        <v>0.181159420289855</v>
      </c>
      <c r="T45" s="226" t="n">
        <v>8333.33333333333</v>
      </c>
      <c r="U45" s="231"/>
      <c r="V45" s="227" t="n">
        <f aca="false">T45+Q45+N45</f>
        <v>25000</v>
      </c>
    </row>
    <row r="46" s="228" customFormat="true" ht="21.95" hidden="false" customHeight="true" outlineLevel="0" collapsed="false">
      <c r="A46" s="218" t="n">
        <v>11</v>
      </c>
      <c r="B46" s="219" t="s">
        <v>98</v>
      </c>
      <c r="C46" s="220" t="s">
        <v>41</v>
      </c>
      <c r="D46" s="229"/>
      <c r="E46" s="229"/>
      <c r="F46" s="229"/>
      <c r="G46" s="229"/>
      <c r="H46" s="229"/>
      <c r="I46" s="230" t="n">
        <v>12</v>
      </c>
      <c r="J46" s="223" t="n">
        <f aca="false">K46/4600000*100</f>
        <v>1.08695652173913</v>
      </c>
      <c r="K46" s="224" t="n">
        <v>50000</v>
      </c>
      <c r="L46" s="184" t="n">
        <v>4</v>
      </c>
      <c r="M46" s="225" t="n">
        <f aca="false">N46/4600000*100</f>
        <v>0.36231884057971</v>
      </c>
      <c r="N46" s="234" t="n">
        <f aca="false">K46/3</f>
        <v>16666.6666666667</v>
      </c>
      <c r="O46" s="181" t="n">
        <v>4</v>
      </c>
      <c r="P46" s="225" t="n">
        <f aca="false">Q46/4600000*100</f>
        <v>0.36231884057971</v>
      </c>
      <c r="Q46" s="234" t="n">
        <v>16666.6666666667</v>
      </c>
      <c r="R46" s="181" t="n">
        <v>4</v>
      </c>
      <c r="S46" s="225" t="n">
        <f aca="false">T46/4600000*100</f>
        <v>0.36231884057971</v>
      </c>
      <c r="T46" s="234" t="n">
        <v>16666.6666666667</v>
      </c>
      <c r="U46" s="231"/>
      <c r="V46" s="227" t="n">
        <f aca="false">T46+Q46+N46</f>
        <v>50000</v>
      </c>
    </row>
    <row r="47" s="228" customFormat="true" ht="21.95" hidden="false" customHeight="true" outlineLevel="0" collapsed="false">
      <c r="A47" s="218" t="n">
        <v>12</v>
      </c>
      <c r="B47" s="219" t="s">
        <v>99</v>
      </c>
      <c r="C47" s="220" t="s">
        <v>41</v>
      </c>
      <c r="D47" s="229"/>
      <c r="E47" s="229"/>
      <c r="F47" s="229"/>
      <c r="G47" s="229"/>
      <c r="H47" s="229"/>
      <c r="I47" s="230" t="n">
        <v>12</v>
      </c>
      <c r="J47" s="223" t="n">
        <f aca="false">K47/4600000*100</f>
        <v>2.17391304347826</v>
      </c>
      <c r="K47" s="224" t="n">
        <v>100000</v>
      </c>
      <c r="L47" s="184" t="n">
        <v>4</v>
      </c>
      <c r="M47" s="225" t="n">
        <f aca="false">N47/4600000*100</f>
        <v>0.72463768115942</v>
      </c>
      <c r="N47" s="226" t="n">
        <f aca="false">K47/3</f>
        <v>33333.3333333333</v>
      </c>
      <c r="O47" s="181" t="n">
        <v>4</v>
      </c>
      <c r="P47" s="225" t="n">
        <f aca="false">Q47/4600000*100</f>
        <v>0.72463768115942</v>
      </c>
      <c r="Q47" s="226" t="n">
        <v>33333.3333333333</v>
      </c>
      <c r="R47" s="181" t="n">
        <v>4</v>
      </c>
      <c r="S47" s="225" t="n">
        <f aca="false">T47/4600000*100</f>
        <v>0.72463768115942</v>
      </c>
      <c r="T47" s="226" t="n">
        <v>33333.3333333333</v>
      </c>
      <c r="U47" s="231"/>
      <c r="V47" s="227" t="n">
        <f aca="false">T47+Q47+N47</f>
        <v>100000</v>
      </c>
    </row>
    <row r="48" s="228" customFormat="true" ht="34.5" hidden="false" customHeight="true" outlineLevel="0" collapsed="false">
      <c r="A48" s="218" t="n">
        <v>13</v>
      </c>
      <c r="B48" s="232" t="s">
        <v>100</v>
      </c>
      <c r="C48" s="220" t="s">
        <v>41</v>
      </c>
      <c r="D48" s="229"/>
      <c r="E48" s="229"/>
      <c r="F48" s="229"/>
      <c r="G48" s="229"/>
      <c r="H48" s="229"/>
      <c r="I48" s="230" t="n">
        <v>12</v>
      </c>
      <c r="J48" s="223" t="n">
        <f aca="false">K48/4600000*100</f>
        <v>9.1304347826087</v>
      </c>
      <c r="K48" s="224" t="n">
        <v>420000</v>
      </c>
      <c r="L48" s="184" t="n">
        <v>4</v>
      </c>
      <c r="M48" s="225" t="n">
        <f aca="false">N48/4600000*100</f>
        <v>3.04347826086957</v>
      </c>
      <c r="N48" s="226" t="n">
        <f aca="false">K48/3</f>
        <v>140000</v>
      </c>
      <c r="O48" s="181" t="n">
        <v>4</v>
      </c>
      <c r="P48" s="225" t="n">
        <f aca="false">Q48/4600000*100</f>
        <v>3.04347826086957</v>
      </c>
      <c r="Q48" s="226" t="n">
        <v>140000</v>
      </c>
      <c r="R48" s="181" t="n">
        <v>4</v>
      </c>
      <c r="S48" s="225" t="n">
        <f aca="false">T48/4600000*100</f>
        <v>3.04347826086957</v>
      </c>
      <c r="T48" s="226" t="n">
        <v>140000</v>
      </c>
      <c r="U48" s="231"/>
      <c r="V48" s="227" t="n">
        <f aca="false">T48+Q48+N48</f>
        <v>420000</v>
      </c>
    </row>
    <row r="49" s="228" customFormat="true" ht="21.95" hidden="false" customHeight="true" outlineLevel="0" collapsed="false">
      <c r="A49" s="218" t="n">
        <v>14</v>
      </c>
      <c r="B49" s="219" t="s">
        <v>101</v>
      </c>
      <c r="C49" s="220" t="s">
        <v>41</v>
      </c>
      <c r="D49" s="229"/>
      <c r="E49" s="229"/>
      <c r="F49" s="229"/>
      <c r="G49" s="229"/>
      <c r="H49" s="229"/>
      <c r="I49" s="230" t="n">
        <v>12</v>
      </c>
      <c r="J49" s="223" t="n">
        <f aca="false">K49/4600000*100</f>
        <v>6.71739130434783</v>
      </c>
      <c r="K49" s="224" t="n">
        <v>309000</v>
      </c>
      <c r="L49" s="184" t="n">
        <v>4</v>
      </c>
      <c r="M49" s="225" t="n">
        <f aca="false">N49/4600000*100</f>
        <v>2.23913043478261</v>
      </c>
      <c r="N49" s="226" t="n">
        <f aca="false">K49/3</f>
        <v>103000</v>
      </c>
      <c r="O49" s="181" t="n">
        <v>4</v>
      </c>
      <c r="P49" s="225" t="n">
        <f aca="false">Q49/4600000*100</f>
        <v>2.23913043478261</v>
      </c>
      <c r="Q49" s="226" t="n">
        <v>103000</v>
      </c>
      <c r="R49" s="181" t="n">
        <v>4</v>
      </c>
      <c r="S49" s="225" t="n">
        <f aca="false">T49/4600000*100</f>
        <v>2.23913043478261</v>
      </c>
      <c r="T49" s="226" t="n">
        <v>103000</v>
      </c>
      <c r="U49" s="231"/>
      <c r="V49" s="227" t="n">
        <f aca="false">T49+Q49+N49</f>
        <v>309000</v>
      </c>
    </row>
    <row r="50" s="228" customFormat="true" ht="21.95" hidden="false" customHeight="true" outlineLevel="0" collapsed="false">
      <c r="A50" s="218" t="n">
        <v>15</v>
      </c>
      <c r="B50" s="219" t="s">
        <v>170</v>
      </c>
      <c r="C50" s="220" t="s">
        <v>41</v>
      </c>
      <c r="D50" s="229"/>
      <c r="E50" s="229"/>
      <c r="F50" s="229"/>
      <c r="G50" s="229"/>
      <c r="H50" s="229"/>
      <c r="I50" s="230" t="n">
        <v>12</v>
      </c>
      <c r="J50" s="223" t="n">
        <f aca="false">K50/4600000*100</f>
        <v>8.69565217391304</v>
      </c>
      <c r="K50" s="224" t="n">
        <v>400000</v>
      </c>
      <c r="L50" s="184" t="n">
        <v>4</v>
      </c>
      <c r="M50" s="223" t="n">
        <f aca="false">N50/4600000*100</f>
        <v>2.89855072463768</v>
      </c>
      <c r="N50" s="226" t="n">
        <f aca="false">K50/3</f>
        <v>133333.333333333</v>
      </c>
      <c r="O50" s="181" t="n">
        <v>4</v>
      </c>
      <c r="P50" s="223" t="n">
        <f aca="false">Q50/4600000*100</f>
        <v>2.89855072463768</v>
      </c>
      <c r="Q50" s="226" t="n">
        <v>133333.333333333</v>
      </c>
      <c r="R50" s="181" t="n">
        <v>4</v>
      </c>
      <c r="S50" s="223" t="n">
        <f aca="false">T50/4600000*100</f>
        <v>2.89855072463768</v>
      </c>
      <c r="T50" s="226" t="n">
        <v>133333.333333333</v>
      </c>
      <c r="U50" s="231"/>
      <c r="V50" s="227" t="n">
        <f aca="false">T50+Q50+N50</f>
        <v>400000</v>
      </c>
    </row>
    <row r="51" s="240" customFormat="true" ht="21.95" hidden="false" customHeight="true" outlineLevel="0" collapsed="false">
      <c r="A51" s="218" t="n">
        <v>16</v>
      </c>
      <c r="B51" s="219" t="s">
        <v>103</v>
      </c>
      <c r="C51" s="220" t="s">
        <v>41</v>
      </c>
      <c r="D51" s="235"/>
      <c r="E51" s="235"/>
      <c r="F51" s="235"/>
      <c r="G51" s="235"/>
      <c r="H51" s="235"/>
      <c r="I51" s="230" t="n">
        <v>12</v>
      </c>
      <c r="J51" s="223" t="n">
        <f aca="false">K51/4600000*100</f>
        <v>0.543478260869565</v>
      </c>
      <c r="K51" s="236" t="n">
        <v>25000</v>
      </c>
      <c r="L51" s="184" t="n">
        <v>4</v>
      </c>
      <c r="M51" s="233" t="n">
        <f aca="false">N51/K56*100</f>
        <v>0.181159420289855</v>
      </c>
      <c r="N51" s="236" t="n">
        <f aca="false">K51/3</f>
        <v>8333.33333333333</v>
      </c>
      <c r="O51" s="237" t="n">
        <v>4</v>
      </c>
      <c r="P51" s="238" t="n">
        <f aca="false">Q51/N56*100</f>
        <v>0.526870389884089</v>
      </c>
      <c r="Q51" s="236" t="n">
        <v>8333.33333333333</v>
      </c>
      <c r="R51" s="237" t="n">
        <v>4</v>
      </c>
      <c r="S51" s="238" t="n">
        <f aca="false">T51/Q56*100</f>
        <v>0.562429696287964</v>
      </c>
      <c r="T51" s="236" t="n">
        <v>8333.33333333333</v>
      </c>
      <c r="U51" s="239"/>
      <c r="V51" s="227" t="n">
        <f aca="false">T51+Q51+N51</f>
        <v>25000</v>
      </c>
    </row>
    <row r="52" s="240" customFormat="true" ht="21.95" hidden="false" customHeight="true" outlineLevel="0" collapsed="false">
      <c r="A52" s="218" t="n">
        <v>17</v>
      </c>
      <c r="B52" s="220" t="s">
        <v>104</v>
      </c>
      <c r="C52" s="220" t="s">
        <v>41</v>
      </c>
      <c r="D52" s="235"/>
      <c r="E52" s="235"/>
      <c r="F52" s="235"/>
      <c r="G52" s="235"/>
      <c r="H52" s="235"/>
      <c r="I52" s="230" t="n">
        <v>12</v>
      </c>
      <c r="J52" s="223" t="n">
        <f aca="false">K52/4600000*100</f>
        <v>0.304347826086957</v>
      </c>
      <c r="K52" s="236" t="n">
        <v>14000</v>
      </c>
      <c r="L52" s="184" t="n">
        <v>4</v>
      </c>
      <c r="M52" s="241" t="n">
        <f aca="false">N52/K56*100</f>
        <v>0.101449275362319</v>
      </c>
      <c r="N52" s="236" t="n">
        <f aca="false">K52/3</f>
        <v>4666.66666666667</v>
      </c>
      <c r="O52" s="237" t="n">
        <v>4</v>
      </c>
      <c r="P52" s="236" t="n">
        <f aca="false">Q52/N56*100</f>
        <v>0.29504741833509</v>
      </c>
      <c r="Q52" s="236" t="n">
        <v>4666.66666666667</v>
      </c>
      <c r="R52" s="237" t="n">
        <v>4</v>
      </c>
      <c r="S52" s="236" t="n">
        <f aca="false">T52/Q56*100</f>
        <v>0.31496062992126</v>
      </c>
      <c r="T52" s="236" t="n">
        <v>4666.66666666667</v>
      </c>
      <c r="U52" s="242"/>
      <c r="V52" s="227" t="n">
        <f aca="false">T52+Q52+N52</f>
        <v>14000</v>
      </c>
    </row>
    <row r="53" s="240" customFormat="true" ht="21.95" hidden="false" customHeight="true" outlineLevel="0" collapsed="false">
      <c r="A53" s="218" t="n">
        <v>18</v>
      </c>
      <c r="B53" s="243" t="s">
        <v>171</v>
      </c>
      <c r="C53" s="220" t="s">
        <v>41</v>
      </c>
      <c r="D53" s="235"/>
      <c r="E53" s="235"/>
      <c r="F53" s="235"/>
      <c r="G53" s="235"/>
      <c r="H53" s="235"/>
      <c r="I53" s="230" t="n">
        <v>12</v>
      </c>
      <c r="J53" s="223" t="n">
        <f aca="false">K53/4600000*100</f>
        <v>7.60869565217391</v>
      </c>
      <c r="K53" s="236" t="n">
        <v>350000</v>
      </c>
      <c r="L53" s="184" t="n">
        <v>4</v>
      </c>
      <c r="M53" s="241" t="n">
        <f aca="false">N53/K56*100</f>
        <v>2.53623188405797</v>
      </c>
      <c r="N53" s="236" t="n">
        <f aca="false">K53/3</f>
        <v>116666.666666667</v>
      </c>
      <c r="O53" s="237" t="n">
        <v>4</v>
      </c>
      <c r="P53" s="236" t="n">
        <f aca="false">Q53/N56*100</f>
        <v>7.37618545837724</v>
      </c>
      <c r="Q53" s="236" t="n">
        <v>116666.666666667</v>
      </c>
      <c r="R53" s="237" t="n">
        <v>4</v>
      </c>
      <c r="S53" s="236" t="n">
        <f aca="false">T53/Q56*100</f>
        <v>7.8740157480315</v>
      </c>
      <c r="T53" s="236" t="n">
        <v>116666.666666667</v>
      </c>
      <c r="U53" s="242"/>
      <c r="V53" s="227" t="n">
        <f aca="false">T53+Q53+N53</f>
        <v>350000</v>
      </c>
    </row>
    <row r="54" s="240" customFormat="true" ht="21.95" hidden="false" customHeight="true" outlineLevel="0" collapsed="false">
      <c r="A54" s="218" t="n">
        <v>19</v>
      </c>
      <c r="B54" s="243" t="s">
        <v>165</v>
      </c>
      <c r="C54" s="220" t="s">
        <v>41</v>
      </c>
      <c r="D54" s="235"/>
      <c r="E54" s="235"/>
      <c r="F54" s="235"/>
      <c r="G54" s="235"/>
      <c r="H54" s="235"/>
      <c r="I54" s="230" t="n">
        <v>12</v>
      </c>
      <c r="J54" s="241" t="n">
        <f aca="false">K54/4600000*100</f>
        <v>0.869565217391304</v>
      </c>
      <c r="K54" s="244" t="n">
        <v>40000</v>
      </c>
      <c r="L54" s="184" t="n">
        <v>4</v>
      </c>
      <c r="M54" s="245" t="n">
        <f aca="false">N54/K56*100</f>
        <v>0.289855072463768</v>
      </c>
      <c r="N54" s="236" t="n">
        <f aca="false">K54/3</f>
        <v>13333.3333333333</v>
      </c>
      <c r="O54" s="237" t="n">
        <v>4</v>
      </c>
      <c r="P54" s="244" t="n">
        <f aca="false">Q54/N56*100</f>
        <v>0.842992623814542</v>
      </c>
      <c r="Q54" s="236" t="n">
        <v>13333.3333333333</v>
      </c>
      <c r="R54" s="237" t="n">
        <v>4</v>
      </c>
      <c r="S54" s="244" t="n">
        <f aca="false">T54/Q56*100</f>
        <v>0.899887514060742</v>
      </c>
      <c r="T54" s="236" t="n">
        <v>13333.3333333333</v>
      </c>
      <c r="U54" s="242"/>
      <c r="V54" s="227" t="n">
        <f aca="false">T54+Q54+N54</f>
        <v>40000</v>
      </c>
    </row>
    <row r="55" customFormat="false" ht="21.95" hidden="false" customHeight="true" outlineLevel="0" collapsed="false">
      <c r="A55" s="246"/>
      <c r="B55" s="247" t="s">
        <v>106</v>
      </c>
      <c r="C55" s="248"/>
      <c r="D55" s="249"/>
      <c r="E55" s="249"/>
      <c r="F55" s="249"/>
      <c r="G55" s="249"/>
      <c r="H55" s="249"/>
      <c r="I55" s="250"/>
      <c r="J55" s="250" t="n">
        <f aca="false">K55/4600000*100</f>
        <v>70.5</v>
      </c>
      <c r="K55" s="251" t="n">
        <f aca="false">SUM(K36:K54)</f>
        <v>3243000</v>
      </c>
      <c r="L55" s="252" t="n">
        <v>4</v>
      </c>
      <c r="M55" s="252" t="n">
        <f aca="false">N55/K56*100</f>
        <v>23.5</v>
      </c>
      <c r="N55" s="252" t="n">
        <f aca="false">SUM(N36:N54)</f>
        <v>1081000</v>
      </c>
      <c r="O55" s="252" t="n">
        <v>4</v>
      </c>
      <c r="P55" s="252" t="n">
        <f aca="false">Q55/N56*100</f>
        <v>68.345626975764</v>
      </c>
      <c r="Q55" s="252" t="n">
        <f aca="false">SUM(Q36:Q54)</f>
        <v>1081000</v>
      </c>
      <c r="R55" s="181" t="n">
        <v>4</v>
      </c>
      <c r="S55" s="252" t="n">
        <f aca="false">T55/Q56*100</f>
        <v>72.9583802024747</v>
      </c>
      <c r="T55" s="252" t="n">
        <f aca="false">SUM(T36:T54)</f>
        <v>1081000</v>
      </c>
      <c r="U55" s="253"/>
      <c r="V55" s="227" t="n">
        <f aca="false">T55+Q55+N55</f>
        <v>3243000</v>
      </c>
      <c r="W55" s="0" t="n">
        <f aca="false">M55*3</f>
        <v>70.5</v>
      </c>
    </row>
    <row r="56" customFormat="false" ht="21.95" hidden="false" customHeight="true" outlineLevel="0" collapsed="false">
      <c r="A56" s="254"/>
      <c r="B56" s="255" t="s">
        <v>56</v>
      </c>
      <c r="C56" s="256"/>
      <c r="D56" s="257"/>
      <c r="E56" s="257"/>
      <c r="F56" s="257"/>
      <c r="G56" s="257"/>
      <c r="H56" s="257"/>
      <c r="I56" s="216"/>
      <c r="J56" s="216" t="n">
        <f aca="false">J35+J55</f>
        <v>100</v>
      </c>
      <c r="K56" s="258" t="n">
        <f aca="false">K55+K35</f>
        <v>4600000</v>
      </c>
      <c r="L56" s="259" t="n">
        <v>4</v>
      </c>
      <c r="M56" s="259" t="n">
        <f aca="false">M55+M35</f>
        <v>34.3840579710145</v>
      </c>
      <c r="N56" s="216" t="n">
        <f aca="false">N55+N35</f>
        <v>1581666.66666667</v>
      </c>
      <c r="O56" s="259" t="n">
        <v>4</v>
      </c>
      <c r="P56" s="259" t="n">
        <f aca="false">P55+P35</f>
        <v>77.0557719033002</v>
      </c>
      <c r="Q56" s="216" t="n">
        <f aca="false">Q55+Q35</f>
        <v>1481666.66666667</v>
      </c>
      <c r="R56" s="181" t="n">
        <v>4</v>
      </c>
      <c r="S56" s="259" t="n">
        <f aca="false">S55+S35</f>
        <v>82.864177303924</v>
      </c>
      <c r="T56" s="216" t="n">
        <f aca="false">T55+T35</f>
        <v>1536666.66666667</v>
      </c>
      <c r="U56" s="260"/>
      <c r="V56" s="261" t="n">
        <f aca="false">N56+Q56+T56</f>
        <v>4600000</v>
      </c>
    </row>
    <row r="57" s="228" customFormat="true" ht="21.95" hidden="false" customHeight="true" outlineLevel="0" collapsed="false">
      <c r="A57" s="262"/>
      <c r="B57" s="263" t="s">
        <v>172</v>
      </c>
      <c r="C57" s="264"/>
      <c r="D57" s="265"/>
      <c r="E57" s="265"/>
      <c r="F57" s="265"/>
      <c r="G57" s="265"/>
      <c r="H57" s="265"/>
      <c r="I57" s="266"/>
      <c r="J57" s="266"/>
      <c r="K57" s="267" t="n">
        <f aca="false">K56+K26</f>
        <v>36396000</v>
      </c>
      <c r="L57" s="268"/>
      <c r="M57" s="268"/>
      <c r="N57" s="266" t="n">
        <f aca="false">N56+N26</f>
        <v>4711666.66666667</v>
      </c>
      <c r="O57" s="266"/>
      <c r="P57" s="266"/>
      <c r="Q57" s="266" t="n">
        <f aca="false">Q56+Q26</f>
        <v>23151666.6666667</v>
      </c>
      <c r="R57" s="266"/>
      <c r="S57" s="266"/>
      <c r="T57" s="266" t="n">
        <f aca="false">T56+T26</f>
        <v>8532666.66666667</v>
      </c>
      <c r="U57" s="269"/>
      <c r="V57" s="261" t="n">
        <f aca="false">N57+Q57+T57</f>
        <v>36396000</v>
      </c>
      <c r="X57" s="270" t="n">
        <f aca="false">M56+P56+S56</f>
        <v>194.304007178239</v>
      </c>
    </row>
    <row r="58" customFormat="false" ht="14.25" hidden="false" customHeight="true" outlineLevel="0" collapsed="false">
      <c r="A58" s="271"/>
      <c r="B58" s="272" t="s">
        <v>173</v>
      </c>
      <c r="C58" s="273"/>
      <c r="D58" s="272"/>
      <c r="E58" s="272"/>
      <c r="F58" s="272"/>
      <c r="G58" s="272"/>
      <c r="H58" s="272"/>
      <c r="I58" s="274"/>
      <c r="J58" s="274"/>
      <c r="K58" s="274"/>
      <c r="L58" s="274"/>
      <c r="M58" s="274"/>
      <c r="N58" s="275"/>
      <c r="O58" s="275"/>
      <c r="P58" s="274" t="s">
        <v>174</v>
      </c>
      <c r="Q58" s="274"/>
      <c r="R58" s="274"/>
      <c r="S58" s="274"/>
      <c r="T58" s="274"/>
      <c r="U58" s="276"/>
    </row>
    <row r="59" customFormat="false" ht="17.25" hidden="false" customHeight="true" outlineLevel="0" collapsed="false">
      <c r="A59" s="271"/>
      <c r="B59" s="273" t="s">
        <v>118</v>
      </c>
      <c r="C59" s="273"/>
      <c r="D59" s="272"/>
      <c r="E59" s="272"/>
      <c r="F59" s="272"/>
      <c r="G59" s="272"/>
      <c r="H59" s="272"/>
      <c r="I59" s="274"/>
      <c r="J59" s="274"/>
      <c r="K59" s="274"/>
      <c r="L59" s="274"/>
      <c r="M59" s="274"/>
      <c r="N59" s="277"/>
      <c r="O59" s="278"/>
      <c r="P59" s="274" t="s">
        <v>120</v>
      </c>
      <c r="Q59" s="274"/>
      <c r="R59" s="274"/>
      <c r="S59" s="274"/>
      <c r="T59" s="272"/>
      <c r="U59" s="276"/>
    </row>
    <row r="60" customFormat="false" ht="15.75" hidden="false" customHeight="true" outlineLevel="0" collapsed="false">
      <c r="A60" s="271"/>
      <c r="B60" s="273" t="s">
        <v>112</v>
      </c>
      <c r="C60" s="273"/>
      <c r="D60" s="272"/>
      <c r="E60" s="272"/>
      <c r="F60" s="272"/>
      <c r="G60" s="272"/>
      <c r="H60" s="272"/>
      <c r="I60" s="274"/>
      <c r="J60" s="274"/>
      <c r="K60" s="274"/>
      <c r="L60" s="274"/>
      <c r="M60" s="274"/>
      <c r="N60" s="277"/>
      <c r="O60" s="278"/>
      <c r="P60" s="274" t="s">
        <v>112</v>
      </c>
      <c r="Q60" s="274"/>
      <c r="R60" s="274"/>
      <c r="S60" s="274"/>
      <c r="T60" s="272"/>
      <c r="U60" s="276"/>
    </row>
    <row r="61" customFormat="false" ht="15.75" hidden="false" customHeight="true" outlineLevel="0" collapsed="false">
      <c r="A61" s="271"/>
      <c r="B61" s="273" t="s">
        <v>175</v>
      </c>
      <c r="C61" s="273"/>
      <c r="D61" s="272"/>
      <c r="E61" s="272"/>
      <c r="F61" s="272"/>
      <c r="G61" s="272"/>
      <c r="H61" s="272"/>
      <c r="I61" s="274"/>
      <c r="J61" s="274"/>
      <c r="K61" s="274"/>
      <c r="L61" s="274"/>
      <c r="M61" s="274"/>
      <c r="N61" s="277"/>
      <c r="O61" s="278"/>
      <c r="P61" s="279" t="str">
        <f aca="false">B61</f>
        <v>ldlt </v>
      </c>
      <c r="Q61" s="279"/>
      <c r="R61" s="279"/>
      <c r="S61" s="279"/>
      <c r="T61" s="272"/>
      <c r="U61" s="276"/>
    </row>
    <row r="62" customFormat="false" ht="24.95" hidden="false" customHeight="true" outlineLevel="0" collapsed="false">
      <c r="B62" s="280"/>
      <c r="C62" s="280"/>
      <c r="Q62" s="261"/>
    </row>
    <row r="63" customFormat="false" ht="24.95" hidden="false" customHeight="true" outlineLevel="0" collapsed="false">
      <c r="Q63" s="261"/>
    </row>
  </sheetData>
  <mergeCells count="27">
    <mergeCell ref="A1:U1"/>
    <mergeCell ref="A2:U2"/>
    <mergeCell ref="A3:U3"/>
    <mergeCell ref="A4:B4"/>
    <mergeCell ref="L9:M9"/>
    <mergeCell ref="R9:S9"/>
    <mergeCell ref="A12:B12"/>
    <mergeCell ref="A13:C13"/>
    <mergeCell ref="A14:A15"/>
    <mergeCell ref="B14:B15"/>
    <mergeCell ref="C14:C15"/>
    <mergeCell ref="D14:F14"/>
    <mergeCell ref="G14:H14"/>
    <mergeCell ref="I14:K14"/>
    <mergeCell ref="L14:N14"/>
    <mergeCell ref="O14:Q14"/>
    <mergeCell ref="R14:T14"/>
    <mergeCell ref="B17:G17"/>
    <mergeCell ref="B27:H27"/>
    <mergeCell ref="I58:M58"/>
    <mergeCell ref="P58:T58"/>
    <mergeCell ref="I59:M59"/>
    <mergeCell ref="P59:S59"/>
    <mergeCell ref="I60:M60"/>
    <mergeCell ref="P60:S60"/>
    <mergeCell ref="I61:M61"/>
    <mergeCell ref="P61:S61"/>
  </mergeCells>
  <hyperlinks>
    <hyperlink ref="O10" r:id="rId1" display=" !#= ut cf=j= ;Ddsf] vr{ ?= -;f]em} e'QmfgL / cg'bfg ;d]t_"/>
  </hyperlinks>
  <printOptions headings="false" gridLines="false" gridLinesSet="true" horizontalCentered="false" verticalCentered="false"/>
  <pageMargins left="0.240277777777778" right="0.159722222222222" top="0.379861111111111" bottom="0.2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28"/>
    <col collapsed="false" customWidth="true" hidden="false" outlineLevel="0" max="3" min="3" style="0" width="22.85"/>
    <col collapsed="false" customWidth="true" hidden="false" outlineLevel="0" max="4" min="4" style="0" width="20.7"/>
  </cols>
  <sheetData>
    <row r="1" customFormat="false" ht="18" hidden="false" customHeight="false" outlineLevel="0" collapsed="false">
      <c r="A1" s="281" t="s">
        <v>2</v>
      </c>
      <c r="B1" s="281"/>
      <c r="C1" s="281"/>
      <c r="D1" s="281"/>
    </row>
    <row r="2" customFormat="false" ht="22.5" hidden="false" customHeight="false" outlineLevel="0" collapsed="false">
      <c r="A2" s="282" t="s">
        <v>71</v>
      </c>
      <c r="B2" s="282"/>
      <c r="C2" s="282"/>
      <c r="D2" s="282"/>
    </row>
    <row r="3" customFormat="false" ht="24.75" hidden="false" customHeight="false" outlineLevel="0" collapsed="false">
      <c r="A3" s="283" t="s">
        <v>4</v>
      </c>
      <c r="B3" s="283"/>
      <c r="C3" s="283"/>
      <c r="D3" s="283"/>
    </row>
    <row r="4" customFormat="false" ht="19.5" hidden="false" customHeight="false" outlineLevel="0" collapsed="false">
      <c r="A4" s="101"/>
      <c r="B4" s="101"/>
      <c r="C4" s="102" t="s">
        <v>176</v>
      </c>
      <c r="D4" s="102"/>
    </row>
    <row r="5" customFormat="false" ht="24.75" hidden="false" customHeight="false" outlineLevel="0" collapsed="false">
      <c r="A5" s="284" t="s">
        <v>177</v>
      </c>
      <c r="B5" s="284"/>
      <c r="C5" s="284"/>
      <c r="D5" s="284"/>
    </row>
    <row r="6" customFormat="false" ht="94.5" hidden="false" customHeight="true" outlineLevel="0" collapsed="false">
      <c r="A6" s="104" t="s">
        <v>178</v>
      </c>
      <c r="B6" s="104"/>
      <c r="C6" s="104"/>
      <c r="D6" s="104"/>
    </row>
    <row r="7" customFormat="false" ht="36" hidden="false" customHeight="false" outlineLevel="0" collapsed="false">
      <c r="A7" s="285" t="s">
        <v>75</v>
      </c>
      <c r="B7" s="285" t="s">
        <v>77</v>
      </c>
      <c r="C7" s="286" t="s">
        <v>78</v>
      </c>
      <c r="D7" s="287" t="s">
        <v>79</v>
      </c>
    </row>
    <row r="8" customFormat="false" ht="18" hidden="false" customHeight="false" outlineLevel="0" collapsed="false">
      <c r="A8" s="288" t="n">
        <v>1</v>
      </c>
      <c r="B8" s="289" t="s">
        <v>179</v>
      </c>
      <c r="C8" s="290" t="n">
        <v>3100000</v>
      </c>
      <c r="D8" s="291"/>
    </row>
    <row r="9" customFormat="false" ht="18" hidden="false" customHeight="false" outlineLevel="0" collapsed="false">
      <c r="A9" s="288" t="n">
        <v>2</v>
      </c>
      <c r="B9" s="289" t="s">
        <v>81</v>
      </c>
      <c r="C9" s="290" t="n">
        <v>240000</v>
      </c>
      <c r="D9" s="291"/>
    </row>
    <row r="10" customFormat="false" ht="18" hidden="false" customHeight="false" outlineLevel="0" collapsed="false">
      <c r="A10" s="288" t="n">
        <v>3</v>
      </c>
      <c r="B10" s="289" t="s">
        <v>82</v>
      </c>
      <c r="C10" s="290" t="n">
        <v>96000</v>
      </c>
      <c r="D10" s="291"/>
    </row>
    <row r="11" customFormat="false" ht="18" hidden="false" customHeight="false" outlineLevel="0" collapsed="false">
      <c r="A11" s="288" t="n">
        <v>4</v>
      </c>
      <c r="B11" s="289" t="s">
        <v>83</v>
      </c>
      <c r="C11" s="290" t="n">
        <v>80000</v>
      </c>
      <c r="D11" s="291"/>
    </row>
    <row r="12" customFormat="false" ht="18" hidden="false" customHeight="false" outlineLevel="0" collapsed="false">
      <c r="A12" s="288" t="n">
        <v>5</v>
      </c>
      <c r="B12" s="289" t="s">
        <v>84</v>
      </c>
      <c r="C12" s="290" t="n">
        <v>60000</v>
      </c>
      <c r="D12" s="291"/>
    </row>
    <row r="13" customFormat="false" ht="18" hidden="false" customHeight="false" outlineLevel="0" collapsed="false">
      <c r="A13" s="288" t="n">
        <v>6</v>
      </c>
      <c r="B13" s="289" t="s">
        <v>180</v>
      </c>
      <c r="C13" s="290" t="n">
        <v>15000</v>
      </c>
      <c r="D13" s="291"/>
    </row>
    <row r="14" customFormat="false" ht="18" hidden="false" customHeight="false" outlineLevel="0" collapsed="false">
      <c r="A14" s="288" t="n">
        <v>8</v>
      </c>
      <c r="B14" s="289" t="s">
        <v>88</v>
      </c>
      <c r="C14" s="290" t="n">
        <v>15000</v>
      </c>
      <c r="D14" s="291"/>
      <c r="E14" s="292"/>
    </row>
    <row r="15" s="294" customFormat="true" ht="18" hidden="false" customHeight="false" outlineLevel="0" collapsed="false">
      <c r="A15" s="288" t="n">
        <v>10</v>
      </c>
      <c r="B15" s="289" t="s">
        <v>181</v>
      </c>
      <c r="C15" s="293" t="n">
        <v>20000</v>
      </c>
      <c r="D15" s="291"/>
    </row>
    <row r="16" customFormat="false" ht="18" hidden="false" customHeight="false" outlineLevel="0" collapsed="false">
      <c r="A16" s="288" t="n">
        <v>12</v>
      </c>
      <c r="B16" s="295" t="s">
        <v>182</v>
      </c>
      <c r="C16" s="290" t="n">
        <v>150000</v>
      </c>
      <c r="D16" s="291"/>
    </row>
    <row r="17" customFormat="false" ht="18" hidden="false" customHeight="false" outlineLevel="0" collapsed="false">
      <c r="A17" s="288" t="n">
        <v>13</v>
      </c>
      <c r="B17" s="289" t="s">
        <v>183</v>
      </c>
      <c r="C17" s="290" t="n">
        <v>0</v>
      </c>
      <c r="D17" s="296"/>
    </row>
    <row r="18" customFormat="false" ht="18" hidden="false" customHeight="false" outlineLevel="0" collapsed="false">
      <c r="A18" s="288" t="n">
        <v>14</v>
      </c>
      <c r="B18" s="289" t="s">
        <v>184</v>
      </c>
      <c r="C18" s="290" t="n">
        <v>10000</v>
      </c>
      <c r="D18" s="296"/>
    </row>
    <row r="19" s="298" customFormat="true" ht="18" hidden="false" customHeight="false" outlineLevel="0" collapsed="false">
      <c r="A19" s="288" t="n">
        <v>15</v>
      </c>
      <c r="B19" s="289" t="s">
        <v>185</v>
      </c>
      <c r="C19" s="290" t="n">
        <v>0</v>
      </c>
      <c r="D19" s="297"/>
    </row>
    <row r="20" s="298" customFormat="true" ht="18" hidden="false" customHeight="false" outlineLevel="0" collapsed="false">
      <c r="A20" s="299"/>
      <c r="B20" s="300" t="s">
        <v>111</v>
      </c>
      <c r="C20" s="301" t="n">
        <f aca="false">SUM(C8:C19)</f>
        <v>3786000</v>
      </c>
      <c r="D20" s="302"/>
      <c r="E20" s="303"/>
    </row>
    <row r="22" s="304" customFormat="true" ht="18" hidden="false" customHeight="false" outlineLevel="0" collapsed="false">
      <c r="B22" s="304" t="s">
        <v>112</v>
      </c>
      <c r="C22" s="304" t="s">
        <v>112</v>
      </c>
    </row>
    <row r="23" s="304" customFormat="true" ht="18" hidden="false" customHeight="false" outlineLevel="0" collapsed="false">
      <c r="B23" s="304" t="s">
        <v>114</v>
      </c>
      <c r="C23" s="304" t="s">
        <v>186</v>
      </c>
    </row>
    <row r="24" s="304" customFormat="true" ht="18" hidden="false" customHeight="false" outlineLevel="0" collapsed="false">
      <c r="B24" s="304" t="s">
        <v>187</v>
      </c>
      <c r="C24" s="304" t="s">
        <v>188</v>
      </c>
      <c r="N24" s="305"/>
    </row>
    <row r="25" customFormat="false" ht="17.25" hidden="false" customHeight="false" outlineLevel="0" collapsed="false">
      <c r="A25" s="137"/>
      <c r="B25" s="137"/>
    </row>
    <row r="26" customFormat="false" ht="17.25" hidden="false" customHeight="false" outlineLevel="0" collapsed="false">
      <c r="A26" s="137"/>
      <c r="B26" s="137"/>
    </row>
  </sheetData>
  <mergeCells count="6">
    <mergeCell ref="A1:D1"/>
    <mergeCell ref="A2:D2"/>
    <mergeCell ref="A3:D3"/>
    <mergeCell ref="C4:D4"/>
    <mergeCell ref="A5:D5"/>
    <mergeCell ref="A6:D6"/>
  </mergeCells>
  <printOptions headings="false" gridLines="false" gridLinesSet="true" horizontalCentered="false" verticalCentered="false"/>
  <pageMargins left="0.2" right="0.27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06:32:19Z</dcterms:created>
  <dc:creator>Manoj shrestha</dc:creator>
  <dc:description/>
  <dc:language>en-US</dc:language>
  <cp:lastModifiedBy>Netcom</cp:lastModifiedBy>
  <cp:lastPrinted>2015-11-06T09:51:45Z</cp:lastPrinted>
  <dcterms:modified xsi:type="dcterms:W3CDTF">2016-02-01T10:13:44Z</dcterms:modified>
  <cp:revision>0</cp:revision>
  <dc:subject/>
  <dc:title/>
</cp:coreProperties>
</file>